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Introduction" sheetId="1" state="visible" r:id="rId2"/>
    <sheet name="Parameters" sheetId="2" state="visible" r:id="rId3"/>
    <sheet name="Starting Velocity" sheetId="3" state="visible" r:id="rId4"/>
    <sheet name="Ending Velocity" sheetId="4" state="visible" r:id="rId5"/>
    <sheet name="Avg. Velocity" sheetId="5" state="visible" r:id="rId6"/>
    <sheet name="Continuous Model" sheetId="6" state="visible" r:id="rId7"/>
    <sheet name="Comparison" sheetId="7" state="visible" r:id="rId8"/>
  </sheets>
  <definedNames>
    <definedName function="false" hidden="false" name="Acceleration" vbProcedure="false">Parameters!$B$4</definedName>
    <definedName function="false" hidden="false" name="Initial_Height" vbProcedure="false">Parameters!$B$8</definedName>
    <definedName function="false" hidden="false" name="Initial_Velocity" vbProcedure="false">Parameters!$B$9</definedName>
    <definedName function="false" hidden="false" name="Time_Increment" vbProcedure="false">Parameters!$B$5</definedName>
    <definedName function="false" hidden="false" name="Time_Increment__Δt" vbProcedure="false">Parameters!$B$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0"/>
          </rPr>
          <t xml:space="preserve">The delta symbol (</t>
        </r>
        <r>
          <rPr>
            <b val="true"/>
            <sz val="10"/>
            <color rgb="FF000000"/>
            <rFont val="Arial"/>
            <family val="0"/>
          </rPr>
          <t xml:space="preserve">Δ</t>
        </r>
        <r>
          <rPr>
            <b val="true"/>
            <sz val="10"/>
            <color rgb="FF000000"/>
            <rFont val="Tahoma"/>
            <family val="0"/>
          </rPr>
          <t xml:space="preserve">) was typed with the "Insert/Symbol…" menu command.</t>
        </r>
      </text>
      <mc:AlternateContent>
        <mc:Choice Requires="v2">
          <commentPr autoFill="true" autoScale="false" colHidden="false" locked="false" rowHidden="false" textHAlign="justify" textVAlign="top">
            <anchor moveWithCells="false" sizeWithCells="false">
              <xdr:from>
                <xdr:col>0</xdr:col>
                <xdr:colOff>117</xdr:colOff>
                <xdr:row>3</xdr:row>
                <xdr:rowOff>1</xdr:rowOff>
              </xdr:from>
              <xdr:to>
                <xdr:col>2</xdr:col>
                <xdr:colOff>39</xdr:colOff>
                <xdr:row>6</xdr:row>
                <xdr:rowOff>3</xdr:rowOff>
              </xdr:to>
            </anchor>
          </commentPr>
        </mc:Choice>
        <mc:Fallback/>
      </mc:AlternateContent>
    </comment>
    <comment ref="A8" authorId="0">
      <text>
        <r>
          <rPr>
            <b val="true"/>
            <sz val="10"/>
            <color rgb="FF000000"/>
            <rFont val="Tahoma"/>
            <family val="2"/>
          </rPr>
          <t xml:space="preserve">The subscripts were typed by typing the entire cell contents first, then selecting the individual characters to be subscripted, and then using the "Format/Cell…" menu option.</t>
        </r>
      </text>
      <mc:AlternateContent>
        <mc:Choice Requires="v2">
          <commentPr autoFill="true" autoScale="false" colHidden="false" locked="false" rowHidden="false" textHAlign="justify" textVAlign="top">
            <anchor moveWithCells="false" sizeWithCells="false">
              <xdr:from>
                <xdr:col>0</xdr:col>
                <xdr:colOff>117</xdr:colOff>
                <xdr:row>3</xdr:row>
                <xdr:rowOff>18</xdr:rowOff>
              </xdr:from>
              <xdr:to>
                <xdr:col>2</xdr:col>
                <xdr:colOff>70</xdr:colOff>
                <xdr:row>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0"/>
            <color rgb="FF000000"/>
            <rFont val="Tahoma"/>
            <family val="2"/>
          </rPr>
          <t xml:space="preserve">Note that this equation uses the velocity at the end of the previous time interval (i.e. the velocity at the start of the current interval) to estimate the distance fallen in the current interval.</t>
        </r>
      </text>
      <mc:AlternateContent>
        <mc:Choice Requires="v2">
          <commentPr autoFill="true" autoScale="false" colHidden="false" locked="false" rowHidden="false" textHAlign="justify" textVAlign="top">
            <anchor moveWithCells="false" sizeWithCells="false">
              <xdr:from>
                <xdr:col>3</xdr:col>
                <xdr:colOff>1</xdr:colOff>
                <xdr:row>5</xdr:row>
                <xdr:rowOff>15</xdr:rowOff>
              </xdr:from>
              <xdr:to>
                <xdr:col>4</xdr:col>
                <xdr:colOff>81</xdr:colOff>
                <xdr:row>10</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0"/>
            <color rgb="FF000000"/>
            <rFont val="Tahoma"/>
            <family val="2"/>
          </rPr>
          <t xml:space="preserve">Note that this equation uses the velocity at the end of the current time interval to estimate the distance fallen in the current interval.</t>
        </r>
      </text>
      <mc:AlternateContent>
        <mc:Choice Requires="v2">
          <commentPr autoFill="true" autoScale="false" colHidden="false" locked="false" rowHidden="false" textHAlign="justify" textVAlign="top">
            <anchor moveWithCells="false" sizeWithCells="false">
              <xdr:from>
                <xdr:col>3</xdr:col>
                <xdr:colOff>1</xdr:colOff>
                <xdr:row>5</xdr:row>
                <xdr:rowOff>15</xdr:rowOff>
              </xdr:from>
              <xdr:to>
                <xdr:col>4</xdr:col>
                <xdr:colOff>54</xdr:colOff>
                <xdr:row>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0"/>
            <color rgb="FF000000"/>
            <rFont val="Tahoma"/>
            <family val="2"/>
          </rPr>
          <t xml:space="preserve">Note that this equation takes the average of the velocities at the start and end of the current time interval to estimate the distance fallen in the current interval.</t>
        </r>
      </text>
      <mc:AlternateContent>
        <mc:Choice Requires="v2">
          <commentPr autoFill="true" autoScale="false" colHidden="false" locked="false" rowHidden="false" textHAlign="justify" textVAlign="top">
            <anchor moveWithCells="false" sizeWithCells="false">
              <xdr:from>
                <xdr:col>3</xdr:col>
                <xdr:colOff>1</xdr:colOff>
                <xdr:row>5</xdr:row>
                <xdr:rowOff>15</xdr:rowOff>
              </xdr:from>
              <xdr:to>
                <xdr:col>4</xdr:col>
                <xdr:colOff>77</xdr:colOff>
                <xdr:row>10</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Note that the formul</t>
        </r>
        <r>
          <rPr>
            <b val="true"/>
            <sz val="8"/>
            <color rgb="FF000000"/>
            <rFont val="Tahoma"/>
            <family val="2"/>
          </rPr>
          <t xml:space="preserve">æ</t>
        </r>
        <r>
          <rPr>
            <b val="true"/>
            <sz val="8"/>
            <color rgb="FF000000"/>
            <rFont val="Tahoma"/>
            <family val="0"/>
          </rPr>
          <t xml:space="preserve"> for velocity and displacement (distance fallen) depend only on the initial conditions and the current time; they do not depend on the </t>
        </r>
        <r>
          <rPr>
            <b val="true"/>
            <sz val="8"/>
            <color rgb="FF000000"/>
            <rFont val="Tahoma"/>
            <family val="2"/>
          </rPr>
          <t xml:space="preserve">Δ</t>
        </r>
        <r>
          <rPr>
            <b val="true"/>
            <sz val="8"/>
            <color rgb="FF000000"/>
            <rFont val="Tahoma"/>
            <family val="0"/>
          </rPr>
          <t xml:space="preserve">t value, nor on the velocity and displacement values previously calculated.</t>
        </r>
      </text>
      <mc:AlternateContent>
        <mc:Choice Requires="v2">
          <commentPr autoFill="true" autoScale="false" colHidden="false" locked="false" rowHidden="false" textHAlign="justify" textVAlign="top">
            <anchor moveWithCells="false" sizeWithCells="false">
              <xdr:from>
                <xdr:col>3</xdr:col>
                <xdr:colOff>16</xdr:colOff>
                <xdr:row>3</xdr:row>
                <xdr:rowOff>15</xdr:rowOff>
              </xdr:from>
              <xdr:to>
                <xdr:col>5</xdr:col>
                <xdr:colOff>26</xdr:colOff>
                <xdr:row>8</xdr:row>
                <xdr:rowOff>5</xdr:rowOff>
              </xdr:to>
            </anchor>
          </commentPr>
        </mc:Choice>
        <mc:Fallback/>
      </mc:AlternateContent>
    </comment>
    <comment ref="D8" authorId="0">
      <text>
        <r>
          <rPr>
            <b val="true"/>
            <sz val="8"/>
            <color rgb="FF000000"/>
            <rFont val="Tahoma"/>
            <family val="0"/>
          </rPr>
          <t xml:space="preserve">Note that the values computed with the continuous-time model are exactly the same as those computed with the average velocity discrete-time model.</t>
        </r>
      </text>
      <mc:AlternateContent>
        <mc:Choice Requires="v2">
          <commentPr autoFill="true" autoScale="false" colHidden="false" locked="false" rowHidden="false" textHAlign="justify" textVAlign="top">
            <anchor moveWithCells="false" sizeWithCells="false">
              <xdr:from>
                <xdr:col>4</xdr:col>
                <xdr:colOff>16</xdr:colOff>
                <xdr:row>6</xdr:row>
                <xdr:rowOff>12</xdr:rowOff>
              </xdr:from>
              <xdr:to>
                <xdr:col>6</xdr:col>
                <xdr:colOff>66</xdr:colOff>
                <xdr:row>10</xdr:row>
                <xdr:rowOff>5</xdr:rowOff>
              </xdr:to>
            </anchor>
          </commentPr>
        </mc:Choice>
        <mc:Fallback/>
      </mc:AlternateContent>
    </comment>
  </commentList>
</comments>
</file>

<file path=xl/sharedStrings.xml><?xml version="1.0" encoding="utf-8"?>
<sst xmlns="http://schemas.openxmlformats.org/spreadsheetml/2006/main" count="92" uniqueCount="39">
  <si>
    <t xml:space="preserve">Falling Rock Model Parameters</t>
  </si>
  <si>
    <t xml:space="preserve">Model Constants &amp; Parameters</t>
  </si>
  <si>
    <t xml:space="preserve">Acceleration (a)</t>
  </si>
  <si>
    <r>
      <rPr>
        <sz val="12"/>
        <rFont val="Trebuchet MS"/>
        <family val="2"/>
      </rPr>
      <t xml:space="preserve">meters/second</t>
    </r>
    <r>
      <rPr>
        <vertAlign val="superscript"/>
        <sz val="12"/>
        <rFont val="Trebuchet MS"/>
        <family val="2"/>
      </rPr>
      <t xml:space="preserve">2</t>
    </r>
  </si>
  <si>
    <t xml:space="preserve">Time Increment (Δt)</t>
  </si>
  <si>
    <t xml:space="preserve">seconds</t>
  </si>
  <si>
    <t xml:space="preserve">Initial Conditions</t>
  </si>
  <si>
    <r>
      <rPr>
        <sz val="12"/>
        <rFont val="Trebuchet MS"/>
        <family val="2"/>
      </rPr>
      <t xml:space="preserve">Initial Height (s</t>
    </r>
    <r>
      <rPr>
        <vertAlign val="subscript"/>
        <sz val="12"/>
        <rFont val="Trebuchet MS"/>
        <family val="2"/>
      </rPr>
      <t xml:space="preserve">0</t>
    </r>
    <r>
      <rPr>
        <sz val="12"/>
        <rFont val="Trebuchet MS"/>
        <family val="2"/>
      </rPr>
      <t xml:space="preserve">)</t>
    </r>
  </si>
  <si>
    <t xml:space="preserve">meters</t>
  </si>
  <si>
    <r>
      <rPr>
        <sz val="12"/>
        <rFont val="Trebuchet MS"/>
        <family val="2"/>
      </rPr>
      <t xml:space="preserve">Initial Velocity (v</t>
    </r>
    <r>
      <rPr>
        <vertAlign val="subscript"/>
        <sz val="12"/>
        <rFont val="Trebuchet MS"/>
        <family val="2"/>
      </rPr>
      <t xml:space="preserve">0</t>
    </r>
    <r>
      <rPr>
        <sz val="12"/>
        <rFont val="Trebuchet MS"/>
        <family val="2"/>
      </rPr>
      <t xml:space="preserve">)</t>
    </r>
  </si>
  <si>
    <t xml:space="preserve">meters/second</t>
  </si>
  <si>
    <t xml:space="preserve">Discrete-Time Model — Starting Velocity Approximation</t>
  </si>
  <si>
    <t xml:space="preserve">Mathematical Model</t>
  </si>
  <si>
    <r>
      <rPr>
        <sz val="12"/>
        <rFont val="Trebuchet MS"/>
        <family val="2"/>
      </rPr>
      <t xml:space="preserve">t</t>
    </r>
    <r>
      <rPr>
        <vertAlign val="subscript"/>
        <sz val="12"/>
        <rFont val="Trebuchet MS"/>
        <family val="2"/>
      </rPr>
      <t xml:space="preserve">n</t>
    </r>
  </si>
  <si>
    <t xml:space="preserve">=</t>
  </si>
  <si>
    <r>
      <rPr>
        <sz val="12"/>
        <rFont val="Trebuchet MS"/>
        <family val="2"/>
      </rPr>
      <t xml:space="preserve">t</t>
    </r>
    <r>
      <rPr>
        <vertAlign val="subscript"/>
        <sz val="12"/>
        <rFont val="Trebuchet MS"/>
        <family val="2"/>
      </rPr>
      <t xml:space="preserve">n-1</t>
    </r>
    <r>
      <rPr>
        <sz val="12"/>
        <rFont val="Trebuchet MS"/>
        <family val="2"/>
      </rPr>
      <t xml:space="preserve"> + Δt</t>
    </r>
  </si>
  <si>
    <t xml:space="preserve">Δv</t>
  </si>
  <si>
    <t xml:space="preserve">aΔt</t>
  </si>
  <si>
    <r>
      <rPr>
        <sz val="12"/>
        <rFont val="Trebuchet MS"/>
        <family val="2"/>
      </rPr>
      <t xml:space="preserve">v</t>
    </r>
    <r>
      <rPr>
        <vertAlign val="subscript"/>
        <sz val="12"/>
        <rFont val="Trebuchet MS"/>
        <family val="2"/>
      </rPr>
      <t xml:space="preserve">n</t>
    </r>
  </si>
  <si>
    <r>
      <rPr>
        <sz val="12"/>
        <rFont val="Trebuchet MS"/>
        <family val="2"/>
      </rPr>
      <t xml:space="preserve">v</t>
    </r>
    <r>
      <rPr>
        <vertAlign val="subscript"/>
        <sz val="12"/>
        <rFont val="Trebuchet MS"/>
        <family val="2"/>
      </rPr>
      <t xml:space="preserve">n-1</t>
    </r>
    <r>
      <rPr>
        <sz val="12"/>
        <rFont val="Trebuchet MS"/>
        <family val="2"/>
      </rPr>
      <t xml:space="preserve"> + Δv</t>
    </r>
  </si>
  <si>
    <t xml:space="preserve">Δs</t>
  </si>
  <si>
    <r>
      <rPr>
        <sz val="12"/>
        <rFont val="Trebuchet MS"/>
        <family val="2"/>
      </rPr>
      <t xml:space="preserve">v</t>
    </r>
    <r>
      <rPr>
        <vertAlign val="subscript"/>
        <sz val="12"/>
        <rFont val="Trebuchet MS"/>
        <family val="2"/>
      </rPr>
      <t xml:space="preserve">n-1</t>
    </r>
    <r>
      <rPr>
        <sz val="12"/>
        <rFont val="Trebuchet MS"/>
        <family val="2"/>
      </rPr>
      <t xml:space="preserve">Δt</t>
    </r>
  </si>
  <si>
    <r>
      <rPr>
        <sz val="12"/>
        <rFont val="Trebuchet MS"/>
        <family val="2"/>
      </rPr>
      <t xml:space="preserve">s</t>
    </r>
    <r>
      <rPr>
        <vertAlign val="subscript"/>
        <sz val="12"/>
        <rFont val="Trebuchet MS"/>
        <family val="2"/>
      </rPr>
      <t xml:space="preserve">n</t>
    </r>
  </si>
  <si>
    <r>
      <rPr>
        <sz val="12"/>
        <rFont val="Trebuchet MS"/>
        <family val="2"/>
      </rPr>
      <t xml:space="preserve">s</t>
    </r>
    <r>
      <rPr>
        <vertAlign val="subscript"/>
        <sz val="12"/>
        <rFont val="Trebuchet MS"/>
        <family val="2"/>
      </rPr>
      <t xml:space="preserve">n-1</t>
    </r>
    <r>
      <rPr>
        <sz val="12"/>
        <rFont val="Trebuchet MS"/>
        <family val="2"/>
      </rPr>
      <t xml:space="preserve"> + Δs</t>
    </r>
  </si>
  <si>
    <t xml:space="preserve">Computations</t>
  </si>
  <si>
    <t xml:space="preserve">Time</t>
  </si>
  <si>
    <t xml:space="preserve">Change in Velocity (Δv)</t>
  </si>
  <si>
    <t xml:space="preserve">Velocity (v)</t>
  </si>
  <si>
    <t xml:space="preserve">Change in Height (Δs)</t>
  </si>
  <si>
    <t xml:space="preserve">Height (s)</t>
  </si>
  <si>
    <t xml:space="preserve">Discrete-Time Model — Ending Velocity Approximation</t>
  </si>
  <si>
    <r>
      <rPr>
        <sz val="12"/>
        <rFont val="Trebuchet MS"/>
        <family val="2"/>
      </rPr>
      <t xml:space="preserve">v</t>
    </r>
    <r>
      <rPr>
        <vertAlign val="subscript"/>
        <sz val="12"/>
        <rFont val="Trebuchet MS"/>
        <family val="2"/>
      </rPr>
      <t xml:space="preserve">n</t>
    </r>
    <r>
      <rPr>
        <sz val="12"/>
        <rFont val="Trebuchet MS"/>
        <family val="2"/>
      </rPr>
      <t xml:space="preserve">Δt</t>
    </r>
  </si>
  <si>
    <t xml:space="preserve">Discrete-Time Model — Average Velocity Approximation</t>
  </si>
  <si>
    <r>
      <rPr>
        <sz val="12"/>
        <rFont val="Trebuchet MS"/>
        <family val="2"/>
      </rPr>
      <t xml:space="preserve">½(v</t>
    </r>
    <r>
      <rPr>
        <vertAlign val="subscript"/>
        <sz val="12"/>
        <rFont val="Trebuchet MS"/>
        <family val="2"/>
      </rPr>
      <t xml:space="preserve">n</t>
    </r>
    <r>
      <rPr>
        <sz val="12"/>
        <rFont val="Trebuchet MS"/>
        <family val="2"/>
      </rPr>
      <t xml:space="preserve"> + v</t>
    </r>
    <r>
      <rPr>
        <vertAlign val="subscript"/>
        <sz val="12"/>
        <rFont val="Trebuchet MS"/>
        <family val="2"/>
      </rPr>
      <t xml:space="preserve">n-1</t>
    </r>
    <r>
      <rPr>
        <sz val="12"/>
        <rFont val="Trebuchet MS"/>
        <family val="2"/>
      </rPr>
      <t xml:space="preserve">)Δt</t>
    </r>
  </si>
  <si>
    <t xml:space="preserve">Continuous-Time Model</t>
  </si>
  <si>
    <r>
      <rPr>
        <sz val="12"/>
        <rFont val="Trebuchet MS"/>
        <family val="2"/>
      </rPr>
      <t xml:space="preserve">v</t>
    </r>
    <r>
      <rPr>
        <vertAlign val="subscript"/>
        <sz val="12"/>
        <rFont val="Trebuchet MS"/>
        <family val="2"/>
      </rPr>
      <t xml:space="preserve">t</t>
    </r>
  </si>
  <si>
    <r>
      <rPr>
        <sz val="12"/>
        <rFont val="Trebuchet MS"/>
        <family val="2"/>
      </rPr>
      <t xml:space="preserve">v</t>
    </r>
    <r>
      <rPr>
        <vertAlign val="subscript"/>
        <sz val="12"/>
        <rFont val="Trebuchet MS"/>
        <family val="2"/>
      </rPr>
      <t xml:space="preserve">0</t>
    </r>
    <r>
      <rPr>
        <sz val="12"/>
        <rFont val="Trebuchet MS"/>
        <family val="2"/>
      </rPr>
      <t xml:space="preserve"> + at</t>
    </r>
  </si>
  <si>
    <r>
      <rPr>
        <sz val="12"/>
        <rFont val="Trebuchet MS"/>
        <family val="2"/>
      </rPr>
      <t xml:space="preserve">s</t>
    </r>
    <r>
      <rPr>
        <vertAlign val="subscript"/>
        <sz val="12"/>
        <rFont val="Trebuchet MS"/>
        <family val="2"/>
      </rPr>
      <t xml:space="preserve">t</t>
    </r>
  </si>
  <si>
    <r>
      <rPr>
        <sz val="12"/>
        <rFont val="Trebuchet MS"/>
        <family val="2"/>
      </rPr>
      <t xml:space="preserve">s</t>
    </r>
    <r>
      <rPr>
        <vertAlign val="subscript"/>
        <sz val="12"/>
        <rFont val="Trebuchet MS"/>
        <family val="2"/>
      </rPr>
      <t xml:space="preserve">0</t>
    </r>
    <r>
      <rPr>
        <sz val="12"/>
        <rFont val="Trebuchet MS"/>
        <family val="2"/>
      </rPr>
      <t xml:space="preserve"> +v</t>
    </r>
    <r>
      <rPr>
        <vertAlign val="subscript"/>
        <sz val="12"/>
        <rFont val="Trebuchet MS"/>
        <family val="2"/>
      </rPr>
      <t xml:space="preserve">0</t>
    </r>
    <r>
      <rPr>
        <sz val="12"/>
        <rFont val="Trebuchet MS"/>
        <family val="2"/>
      </rPr>
      <t xml:space="preserve">t + ½at</t>
    </r>
    <r>
      <rPr>
        <vertAlign val="superscript"/>
        <sz val="12"/>
        <rFont val="Trebuchet MS"/>
        <family val="2"/>
      </rPr>
      <t xml:space="preserve">2</t>
    </r>
  </si>
</sst>
</file>

<file path=xl/styles.xml><?xml version="1.0" encoding="utf-8"?>
<styleSheet xmlns="http://schemas.openxmlformats.org/spreadsheetml/2006/main">
  <numFmts count="2">
    <numFmt numFmtId="164" formatCode="General"/>
    <numFmt numFmtId="165" formatCode="0.0"/>
  </numFmts>
  <fonts count="20">
    <font>
      <sz val="10"/>
      <name val="Arial"/>
      <family val="0"/>
    </font>
    <font>
      <sz val="10"/>
      <name val="Arial"/>
      <family val="0"/>
    </font>
    <font>
      <sz val="10"/>
      <name val="Arial"/>
      <family val="0"/>
    </font>
    <font>
      <sz val="10"/>
      <name val="Arial"/>
      <family val="0"/>
    </font>
    <font>
      <b val="true"/>
      <u val="single"/>
      <sz val="11"/>
      <name val="Trebuchet MS"/>
      <family val="2"/>
    </font>
    <font>
      <sz val="5"/>
      <name val="Trebuchet MS"/>
      <family val="2"/>
    </font>
    <font>
      <sz val="10"/>
      <name val="Trebuchet MS"/>
      <family val="2"/>
    </font>
    <font>
      <sz val="8"/>
      <name val="Trebuchet MS"/>
      <family val="2"/>
    </font>
    <font>
      <sz val="14"/>
      <name val="Trebuchet MS"/>
      <family val="2"/>
    </font>
    <font>
      <b val="true"/>
      <sz val="12"/>
      <name val="Trebuchet MS"/>
      <family val="2"/>
    </font>
    <font>
      <sz val="12"/>
      <name val="Trebuchet MS"/>
      <family val="2"/>
    </font>
    <font>
      <vertAlign val="superscript"/>
      <sz val="12"/>
      <name val="Trebuchet MS"/>
      <family val="2"/>
    </font>
    <font>
      <vertAlign val="subscript"/>
      <sz val="12"/>
      <name val="Trebuchet MS"/>
      <family val="2"/>
    </font>
    <font>
      <b val="true"/>
      <sz val="10"/>
      <color rgb="FF000000"/>
      <name val="Tahoma"/>
      <family val="0"/>
    </font>
    <font>
      <b val="true"/>
      <sz val="10"/>
      <color rgb="FF000000"/>
      <name val="Arial"/>
      <family val="0"/>
    </font>
    <font>
      <b val="true"/>
      <sz val="10"/>
      <color rgb="FF000000"/>
      <name val="Tahoma"/>
      <family val="2"/>
    </font>
    <font>
      <b val="true"/>
      <sz val="8"/>
      <color rgb="FF000000"/>
      <name val="Tahoma"/>
      <family val="0"/>
    </font>
    <font>
      <b val="true"/>
      <sz val="8"/>
      <color rgb="FF000000"/>
      <name val="Tahoma"/>
      <family val="2"/>
    </font>
    <font>
      <sz val="14"/>
      <color rgb="FF000000"/>
      <name val="Trebuchet MS"/>
      <family val="2"/>
    </font>
    <font>
      <sz val="10"/>
      <color rgb="FF000000"/>
      <name val="Trebuchet M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rebuchet MS"/>
              </a:defRPr>
            </a:pPr>
            <a:r>
              <a:rPr b="0" sz="1400" spc="-1" strike="noStrike">
                <a:solidFill>
                  <a:srgbClr val="000000"/>
                </a:solidFill>
                <a:latin typeface="Trebuchet MS"/>
              </a:rPr>
              <a:t>Comparison of Discrete- and Continuous-Time Models for the Falling Rock Problem</a:t>
            </a:r>
          </a:p>
        </c:rich>
      </c:tx>
      <c:overlay val="0"/>
      <c:spPr>
        <a:noFill/>
        <a:ln w="0">
          <a:noFill/>
        </a:ln>
      </c:spPr>
    </c:title>
    <c:autoTitleDeleted val="0"/>
    <c:plotArea>
      <c:layout>
        <c:manualLayout>
          <c:xMode val="edge"/>
          <c:yMode val="edge"/>
          <c:x val="0.0437060647076802"/>
          <c:y val="0.118587975730833"/>
          <c:w val="0.903025804479762"/>
          <c:h val="0.833838940981798"/>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rting Velocity'!$B$12:$B$52</c:f>
              <c:numCache>
                <c:formatCode>General</c:formatCode>
                <c:ptCount val="41"/>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0</c:v>
                </c:pt>
              </c:numCache>
            </c:numRef>
          </c:xVal>
          <c:yVal>
            <c:numRef>
              <c:f>'Starting Velocity'!$F$12:$F$52</c:f>
              <c:numCache>
                <c:formatCode>General</c:formatCode>
                <c:ptCount val="41"/>
                <c:pt idx="0">
                  <c:v>500</c:v>
                </c:pt>
                <c:pt idx="1">
                  <c:v>505</c:v>
                </c:pt>
                <c:pt idx="2">
                  <c:v>507.55</c:v>
                </c:pt>
                <c:pt idx="3">
                  <c:v>507.65</c:v>
                </c:pt>
                <c:pt idx="4">
                  <c:v>505.3</c:v>
                </c:pt>
                <c:pt idx="5">
                  <c:v>500.5</c:v>
                </c:pt>
                <c:pt idx="6">
                  <c:v>493.25</c:v>
                </c:pt>
                <c:pt idx="7">
                  <c:v>483.55</c:v>
                </c:pt>
                <c:pt idx="8">
                  <c:v>471.4</c:v>
                </c:pt>
                <c:pt idx="9">
                  <c:v>456.8</c:v>
                </c:pt>
                <c:pt idx="10">
                  <c:v>439.75</c:v>
                </c:pt>
                <c:pt idx="11">
                  <c:v>420.25</c:v>
                </c:pt>
                <c:pt idx="12">
                  <c:v>398.3</c:v>
                </c:pt>
                <c:pt idx="13">
                  <c:v>373.9</c:v>
                </c:pt>
                <c:pt idx="14">
                  <c:v>347.05</c:v>
                </c:pt>
                <c:pt idx="15">
                  <c:v>317.75</c:v>
                </c:pt>
                <c:pt idx="16">
                  <c:v>286</c:v>
                </c:pt>
                <c:pt idx="17">
                  <c:v>251.8</c:v>
                </c:pt>
                <c:pt idx="18">
                  <c:v>215.15</c:v>
                </c:pt>
                <c:pt idx="19">
                  <c:v>176.05</c:v>
                </c:pt>
                <c:pt idx="20">
                  <c:v>134.5</c:v>
                </c:pt>
                <c:pt idx="21">
                  <c:v>90.5</c:v>
                </c:pt>
                <c:pt idx="22">
                  <c:v>44.05</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numCache>
            </c:numRef>
          </c:yVal>
          <c:smooth val="1"/>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ding Velocity'!$B$12:$B$52</c:f>
              <c:numCache>
                <c:formatCode>General</c:formatCode>
                <c:ptCount val="41"/>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0</c:v>
                </c:pt>
              </c:numCache>
            </c:numRef>
          </c:xVal>
          <c:yVal>
            <c:numRef>
              <c:f>'Ending Velocity'!$F$12:$F$52</c:f>
              <c:numCache>
                <c:formatCode>General</c:formatCode>
                <c:ptCount val="41"/>
                <c:pt idx="0">
                  <c:v>500</c:v>
                </c:pt>
                <c:pt idx="1">
                  <c:v>502.55</c:v>
                </c:pt>
                <c:pt idx="2">
                  <c:v>502.65</c:v>
                </c:pt>
                <c:pt idx="3">
                  <c:v>500.3</c:v>
                </c:pt>
                <c:pt idx="4">
                  <c:v>495.5</c:v>
                </c:pt>
                <c:pt idx="5">
                  <c:v>488.25</c:v>
                </c:pt>
                <c:pt idx="6">
                  <c:v>478.55</c:v>
                </c:pt>
                <c:pt idx="7">
                  <c:v>466.4</c:v>
                </c:pt>
                <c:pt idx="8">
                  <c:v>451.8</c:v>
                </c:pt>
                <c:pt idx="9">
                  <c:v>434.75</c:v>
                </c:pt>
                <c:pt idx="10">
                  <c:v>415.25</c:v>
                </c:pt>
                <c:pt idx="11">
                  <c:v>393.3</c:v>
                </c:pt>
                <c:pt idx="12">
                  <c:v>368.9</c:v>
                </c:pt>
                <c:pt idx="13">
                  <c:v>342.05</c:v>
                </c:pt>
                <c:pt idx="14">
                  <c:v>312.75</c:v>
                </c:pt>
                <c:pt idx="15">
                  <c:v>281</c:v>
                </c:pt>
                <c:pt idx="16">
                  <c:v>246.8</c:v>
                </c:pt>
                <c:pt idx="17">
                  <c:v>210.15</c:v>
                </c:pt>
                <c:pt idx="18">
                  <c:v>171.05</c:v>
                </c:pt>
                <c:pt idx="19">
                  <c:v>129.5</c:v>
                </c:pt>
                <c:pt idx="20">
                  <c:v>85.5</c:v>
                </c:pt>
                <c:pt idx="21">
                  <c:v>39.05</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numCache>
            </c:numRef>
          </c:yVal>
          <c:smooth val="1"/>
        </c:ser>
        <c:ser>
          <c:idx val="2"/>
          <c:order val="2"/>
          <c:spPr>
            <a:solidFill>
              <a:srgbClr val="ffff00"/>
            </a:solidFill>
            <a:ln w="12600">
              <a:solidFill>
                <a:srgbClr val="ffff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g. Velocity'!$B$12:$B$52</c:f>
              <c:numCache>
                <c:formatCode>General</c:formatCode>
                <c:ptCount val="41"/>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0</c:v>
                </c:pt>
              </c:numCache>
            </c:numRef>
          </c:xVal>
          <c:yVal>
            <c:numRef>
              <c:f>'Avg. Velocity'!$F$12:$F$52</c:f>
              <c:numCache>
                <c:formatCode>General</c:formatCode>
                <c:ptCount val="41"/>
                <c:pt idx="0">
                  <c:v>500</c:v>
                </c:pt>
                <c:pt idx="1">
                  <c:v>503.775</c:v>
                </c:pt>
                <c:pt idx="2">
                  <c:v>505.1</c:v>
                </c:pt>
                <c:pt idx="3">
                  <c:v>503.975</c:v>
                </c:pt>
                <c:pt idx="4">
                  <c:v>500.4</c:v>
                </c:pt>
                <c:pt idx="5">
                  <c:v>494.375</c:v>
                </c:pt>
                <c:pt idx="6">
                  <c:v>485.9</c:v>
                </c:pt>
                <c:pt idx="7">
                  <c:v>474.975</c:v>
                </c:pt>
                <c:pt idx="8">
                  <c:v>461.6</c:v>
                </c:pt>
                <c:pt idx="9">
                  <c:v>445.775</c:v>
                </c:pt>
                <c:pt idx="10">
                  <c:v>427.5</c:v>
                </c:pt>
                <c:pt idx="11">
                  <c:v>406.775</c:v>
                </c:pt>
                <c:pt idx="12">
                  <c:v>383.6</c:v>
                </c:pt>
                <c:pt idx="13">
                  <c:v>357.975</c:v>
                </c:pt>
                <c:pt idx="14">
                  <c:v>329.9</c:v>
                </c:pt>
                <c:pt idx="15">
                  <c:v>299.375</c:v>
                </c:pt>
                <c:pt idx="16">
                  <c:v>266.4</c:v>
                </c:pt>
                <c:pt idx="17">
                  <c:v>230.975</c:v>
                </c:pt>
                <c:pt idx="18">
                  <c:v>193.1</c:v>
                </c:pt>
                <c:pt idx="19">
                  <c:v>152.775</c:v>
                </c:pt>
                <c:pt idx="20">
                  <c:v>110</c:v>
                </c:pt>
                <c:pt idx="21">
                  <c:v>64.775</c:v>
                </c:pt>
                <c:pt idx="22">
                  <c:v>17.1</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numCache>
            </c:numRef>
          </c:yVal>
          <c:smooth val="1"/>
        </c:ser>
        <c:ser>
          <c:idx val="3"/>
          <c:order val="3"/>
          <c:tx>
            <c:strRef>
              <c:f>"Continuous"</c:f>
              <c:strCache>
                <c:ptCount val="1"/>
                <c:pt idx="0">
                  <c:v>Continuous</c:v>
                </c:pt>
              </c:strCache>
            </c:strRef>
          </c:tx>
          <c:spPr>
            <a:solidFill>
              <a:srgbClr val="00ffff"/>
            </a:solidFill>
            <a:ln w="12600">
              <a:solidFill>
                <a:srgbClr val="00ff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tinuous Model'!$B$9:$B$49</c:f>
              <c:numCache>
                <c:formatCode>General</c:formatCode>
                <c:ptCount val="41"/>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0</c:v>
                </c:pt>
              </c:numCache>
            </c:numRef>
          </c:xVal>
          <c:yVal>
            <c:numRef>
              <c:f>'Continuous Model'!$D$9:$D$49</c:f>
              <c:numCache>
                <c:formatCode>General</c:formatCode>
                <c:ptCount val="41"/>
                <c:pt idx="0">
                  <c:v>500</c:v>
                </c:pt>
                <c:pt idx="1">
                  <c:v>503.775</c:v>
                </c:pt>
                <c:pt idx="2">
                  <c:v>505.1</c:v>
                </c:pt>
                <c:pt idx="3">
                  <c:v>503.975</c:v>
                </c:pt>
                <c:pt idx="4">
                  <c:v>500.4</c:v>
                </c:pt>
                <c:pt idx="5">
                  <c:v>494.375</c:v>
                </c:pt>
                <c:pt idx="6">
                  <c:v>485.9</c:v>
                </c:pt>
                <c:pt idx="7">
                  <c:v>474.975</c:v>
                </c:pt>
                <c:pt idx="8">
                  <c:v>461.6</c:v>
                </c:pt>
                <c:pt idx="9">
                  <c:v>445.775</c:v>
                </c:pt>
                <c:pt idx="10">
                  <c:v>427.5</c:v>
                </c:pt>
                <c:pt idx="11">
                  <c:v>406.775</c:v>
                </c:pt>
                <c:pt idx="12">
                  <c:v>383.6</c:v>
                </c:pt>
                <c:pt idx="13">
                  <c:v>357.975</c:v>
                </c:pt>
                <c:pt idx="14">
                  <c:v>329.9</c:v>
                </c:pt>
                <c:pt idx="15">
                  <c:v>299.375</c:v>
                </c:pt>
                <c:pt idx="16">
                  <c:v>266.4</c:v>
                </c:pt>
                <c:pt idx="17">
                  <c:v>230.975</c:v>
                </c:pt>
                <c:pt idx="18">
                  <c:v>193.1</c:v>
                </c:pt>
                <c:pt idx="19">
                  <c:v>152.775</c:v>
                </c:pt>
                <c:pt idx="20">
                  <c:v>110</c:v>
                </c:pt>
                <c:pt idx="21">
                  <c:v>64.775</c:v>
                </c:pt>
                <c:pt idx="22">
                  <c:v>17.0999999999999</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numCache>
            </c:numRef>
          </c:yVal>
          <c:smooth val="1"/>
        </c:ser>
        <c:axId val="15827396"/>
        <c:axId val="65125200"/>
      </c:scatterChart>
      <c:valAx>
        <c:axId val="1582739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Trebuchet MS"/>
                  </a:defRPr>
                </a:pPr>
                <a:r>
                  <a:rPr b="0" sz="1000" spc="-1" strike="noStrike">
                    <a:solidFill>
                      <a:srgbClr val="000000"/>
                    </a:solidFill>
                    <a:latin typeface="Trebuchet MS"/>
                  </a:rPr>
                  <a:t>Time (seconds)</a:t>
                </a:r>
              </a:p>
            </c:rich>
          </c:tx>
          <c:layout>
            <c:manualLayout>
              <c:xMode val="edge"/>
              <c:yMode val="edge"/>
              <c:x val="0.45426363358512"/>
              <c:y val="0.92484831770546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rebuchet MS"/>
              </a:defRPr>
            </a:pPr>
          </a:p>
        </c:txPr>
        <c:crossAx val="65125200"/>
        <c:crossesAt val="0"/>
        <c:crossBetween val="midCat"/>
      </c:valAx>
      <c:valAx>
        <c:axId val="65125200"/>
        <c:scaling>
          <c:orientation val="minMax"/>
          <c:min val="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rebuchet MS"/>
                  </a:defRPr>
                </a:pPr>
                <a:r>
                  <a:rPr b="0" sz="1000" spc="-1" strike="noStrike">
                    <a:solidFill>
                      <a:srgbClr val="000000"/>
                    </a:solidFill>
                    <a:latin typeface="Trebuchet MS"/>
                  </a:rPr>
                  <a:t>Height (meters)</a:t>
                </a:r>
              </a:p>
            </c:rich>
          </c:tx>
          <c:layout>
            <c:manualLayout>
              <c:xMode val="edge"/>
              <c:yMode val="edge"/>
              <c:x val="0.0194734314281972"/>
              <c:y val="0.252964699393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rebuchet MS"/>
              </a:defRPr>
            </a:pPr>
          </a:p>
        </c:txPr>
        <c:crossAx val="15827396"/>
        <c:crossesAt val="0"/>
        <c:crossBetween val="midCat"/>
      </c:valAx>
      <c:spPr>
        <a:solidFill>
          <a:srgbClr val="c0c0c0"/>
        </a:solidFill>
        <a:ln w="0">
          <a:noFill/>
        </a:ln>
      </c:spPr>
    </c:plotArea>
    <c:legend>
      <c:legendPos val="r"/>
      <c:layout>
        <c:manualLayout>
          <c:xMode val="edge"/>
          <c:yMode val="edge"/>
          <c:x val="0.694144871850849"/>
          <c:y val="0.148579702151131"/>
        </c:manualLayout>
      </c:layout>
      <c:overlay val="0"/>
      <c:spPr>
        <a:noFill/>
        <a:ln w="0">
          <a:noFill/>
        </a:ln>
      </c:spPr>
      <c:txPr>
        <a:bodyPr/>
        <a:lstStyle/>
        <a:p>
          <a:pPr>
            <a:defRPr b="0" sz="1000" spc="-1" strike="noStrike">
              <a:solidFill>
                <a:srgbClr val="000000"/>
              </a:solidFill>
              <a:latin typeface="Trebuchet MS"/>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1</xdr:row>
      <xdr:rowOff>37800</xdr:rowOff>
    </xdr:from>
    <xdr:to>
      <xdr:col>12</xdr:col>
      <xdr:colOff>120240</xdr:colOff>
      <xdr:row>42</xdr:row>
      <xdr:rowOff>19080</xdr:rowOff>
    </xdr:to>
    <xdr:sp>
      <xdr:nvSpPr>
        <xdr:cNvPr id="0" name="Text 1"/>
        <xdr:cNvSpPr/>
      </xdr:nvSpPr>
      <xdr:spPr>
        <a:xfrm>
          <a:off x="199440" y="196560"/>
          <a:ext cx="7579080" cy="64900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uFillTx/>
              <a:latin typeface="Trebuchet MS"/>
            </a:rPr>
            <a:t>Introduction</a:t>
          </a:r>
          <a:endParaRPr b="0" lang="en-US" sz="1100" spc="-1" strike="noStrike">
            <a:latin typeface="Times New Roman"/>
          </a:endParaRPr>
        </a:p>
        <a:p>
          <a:endParaRPr b="0" lang="en-US" sz="500" spc="-1" strike="noStrike">
            <a:latin typeface="Times New Roman"/>
          </a:endParaRPr>
        </a:p>
        <a:p>
          <a:r>
            <a:rPr b="0" lang="en-US" sz="1000" spc="-1" strike="noStrike">
              <a:latin typeface="Trebuchet MS"/>
            </a:rPr>
            <a:t>The following worksheets illustrate four different models for the "Falling Rock" problem. The first is exactly the same model that is found in FallingRock.xls: a discrete-time model, using the velocity at the start of each time period to estimate the distance traveling in that time period. There is also a discrete-time model which uses the velocity at the end of each time period, a discrete-time model which uses the average of the starting and ending velocities, and a continuous-time model.</a:t>
          </a:r>
          <a:endParaRPr b="0" lang="en-US" sz="1000" spc="-1" strike="noStrike">
            <a:latin typeface="Times New Roman"/>
          </a:endParaRPr>
        </a:p>
        <a:p>
          <a:endParaRPr b="0" lang="en-US" sz="500" spc="-1" strike="noStrike">
            <a:latin typeface="Times New Roman"/>
          </a:endParaRPr>
        </a:p>
        <a:p>
          <a:r>
            <a:rPr b="0" lang="en-US" sz="1000" spc="-1" strike="noStrike">
              <a:latin typeface="Trebuchet MS"/>
            </a:rPr>
            <a:t>The first worksheet (following this one) contains constants, parameters, and initial conditions which are used by all of the models. The last worksheet is a chart which compares the computational results from the different models.</a:t>
          </a:r>
          <a:endParaRPr b="0" lang="en-US" sz="1000" spc="-1" strike="noStrike">
            <a:latin typeface="Times New Roman"/>
          </a:endParaRPr>
        </a:p>
        <a:p>
          <a:endParaRPr b="0" lang="en-US" sz="800" spc="-1" strike="noStrike">
            <a:latin typeface="Times New Roman"/>
          </a:endParaRPr>
        </a:p>
        <a:p>
          <a:r>
            <a:rPr b="1" lang="en-US" sz="1100" spc="-1" strike="noStrike" u="sng">
              <a:uFillTx/>
              <a:latin typeface="Trebuchet MS"/>
            </a:rPr>
            <a:t>Units &amp; Frame of Reference</a:t>
          </a:r>
          <a:endParaRPr b="0" lang="en-US" sz="1100" spc="-1" strike="noStrike">
            <a:latin typeface="Times New Roman"/>
          </a:endParaRPr>
        </a:p>
        <a:p>
          <a:endParaRPr b="0" lang="en-US" sz="500" spc="-1" strike="noStrike">
            <a:latin typeface="Times New Roman"/>
          </a:endParaRPr>
        </a:p>
        <a:p>
          <a:r>
            <a:rPr b="0" lang="en-US" sz="1000" spc="-1" strike="noStrike">
              <a:latin typeface="Trebuchet MS"/>
            </a:rPr>
            <a:t>Distance/displacement is expressed in meters, velocity in meters per second, and acceleration in meters per second squared.</a:t>
          </a:r>
          <a:endParaRPr b="0" lang="en-US" sz="1000" spc="-1" strike="noStrike">
            <a:latin typeface="Times New Roman"/>
          </a:endParaRPr>
        </a:p>
        <a:p>
          <a:endParaRPr b="0" lang="en-US" sz="500" spc="-1" strike="noStrike">
            <a:latin typeface="Times New Roman"/>
          </a:endParaRPr>
        </a:p>
        <a:p>
          <a:r>
            <a:rPr b="0" lang="en-US" sz="1000" spc="-1" strike="noStrike">
              <a:latin typeface="Trebuchet MS"/>
            </a:rPr>
            <a:t>Displacement above the ground, upward velocity, and acceleration are represented by positive values; negative values indicate velocity/acceleration towards the ground (thus, the acceleration due to gravity is negative).</a:t>
          </a:r>
          <a:endParaRPr b="0" lang="en-US" sz="1000" spc="-1" strike="noStrike">
            <a:latin typeface="Times New Roman"/>
          </a:endParaRPr>
        </a:p>
        <a:p>
          <a:endParaRPr b="0" lang="en-US" sz="800" spc="-1" strike="noStrike">
            <a:latin typeface="Times New Roman"/>
          </a:endParaRPr>
        </a:p>
        <a:p>
          <a:r>
            <a:rPr b="1" lang="en-US" sz="1100" spc="-1" strike="noStrike" u="sng">
              <a:uFillTx/>
              <a:latin typeface="Trebuchet MS"/>
            </a:rPr>
            <a:t>Assumptions</a:t>
          </a:r>
          <a:endParaRPr b="0" lang="en-US" sz="1100" spc="-1" strike="noStrike">
            <a:latin typeface="Times New Roman"/>
          </a:endParaRPr>
        </a:p>
        <a:p>
          <a:endParaRPr b="0" lang="en-US" sz="500" spc="-1" strike="noStrike">
            <a:latin typeface="Times New Roman"/>
          </a:endParaRPr>
        </a:p>
        <a:p>
          <a:r>
            <a:rPr b="0" lang="en-US" sz="1000" spc="-1" strike="noStrike">
              <a:latin typeface="Trebuchet MS"/>
            </a:rPr>
            <a:t>For our model, the effects of wind and drag will be ignored.</a:t>
          </a:r>
          <a:endParaRPr b="0" lang="en-US" sz="1000" spc="-1" strike="noStrike">
            <a:latin typeface="Times New Roman"/>
          </a:endParaRPr>
        </a:p>
        <a:p>
          <a:endParaRPr b="0" lang="en-US" sz="500" spc="-1" strike="noStrike">
            <a:latin typeface="Times New Roman"/>
          </a:endParaRPr>
        </a:p>
        <a:p>
          <a:r>
            <a:rPr b="0" lang="en-US" sz="1000" spc="-1" strike="noStrike">
              <a:latin typeface="Trebuchet MS"/>
            </a:rPr>
            <a:t>A distance of 0 meters above the ground is the minimum displacement we will consider.</a:t>
          </a:r>
          <a:endParaRPr b="0" lang="en-US" sz="1000" spc="-1" strike="noStrike">
            <a:latin typeface="Times New Roman"/>
          </a:endParaRPr>
        </a:p>
        <a:p>
          <a:endParaRPr b="0" lang="en-US" sz="800" spc="-1" strike="noStrike">
            <a:latin typeface="Times New Roman"/>
          </a:endParaRPr>
        </a:p>
        <a:p>
          <a:r>
            <a:rPr b="1" lang="en-US" sz="1100" spc="-1" strike="noStrike" u="sng">
              <a:uFillTx/>
              <a:latin typeface="Trebuchet MS"/>
            </a:rPr>
            <a:t>Questions for Reflection</a:t>
          </a:r>
          <a:endParaRPr b="0" lang="en-US" sz="1100" spc="-1" strike="noStrike">
            <a:latin typeface="Times New Roman"/>
          </a:endParaRPr>
        </a:p>
        <a:p>
          <a:endParaRPr b="0" lang="en-US" sz="500" spc="-1" strike="noStrike">
            <a:latin typeface="Times New Roman"/>
          </a:endParaRPr>
        </a:p>
        <a:p>
          <a:r>
            <a:rPr b="0" lang="en-US" sz="1000" spc="-1" strike="noStrike">
              <a:latin typeface="Trebuchet MS"/>
            </a:rPr>
            <a:t>How do we implement our model to avoid falling "below" the ground?</a:t>
          </a:r>
          <a:endParaRPr b="0" lang="en-US" sz="1000" spc="-1" strike="noStrike">
            <a:latin typeface="Times New Roman"/>
          </a:endParaRPr>
        </a:p>
        <a:p>
          <a:endParaRPr b="0" lang="en-US" sz="500" spc="-1" strike="noStrike">
            <a:latin typeface="Times New Roman"/>
          </a:endParaRPr>
        </a:p>
        <a:p>
          <a:r>
            <a:rPr b="0" lang="en-US" sz="1000" spc="-1" strike="noStrike">
              <a:latin typeface="Trebuchet MS"/>
            </a:rPr>
            <a:t>How might we explain the exact agreement between the average velocity discrete-time model and the continuous-time model?</a:t>
          </a:r>
          <a:endParaRPr b="0" lang="en-US" sz="1000" spc="-1" strike="noStrike">
            <a:latin typeface="Times New Roman"/>
          </a:endParaRPr>
        </a:p>
        <a:p>
          <a:endParaRPr b="0" lang="en-US" sz="500" spc="-1" strike="noStrike">
            <a:latin typeface="Times New Roman"/>
          </a:endParaRPr>
        </a:p>
        <a:p>
          <a:r>
            <a:rPr b="0" lang="en-US" sz="1000" spc="-1" strike="noStrike">
              <a:latin typeface="Trebuchet MS"/>
            </a:rPr>
            <a:t>In the comparison chart, why do some of the charted lines seem to change "shape" close to the ground? Is this somehow related to the we are dealing with the first question, above?</a:t>
          </a:r>
          <a:endParaRPr b="0" lang="en-US" sz="1000" spc="-1" strike="noStrike">
            <a:latin typeface="Times New Roman"/>
          </a:endParaRPr>
        </a:p>
        <a:p>
          <a:endParaRPr b="0" lang="en-US" sz="500" spc="-1" strike="noStrike">
            <a:latin typeface="Times New Roman"/>
          </a:endParaRPr>
        </a:p>
        <a:p>
          <a:r>
            <a:rPr b="0" lang="en-US" sz="1000" spc="-1" strike="noStrike">
              <a:latin typeface="Trebuchet MS"/>
            </a:rPr>
            <a:t>How can we use the multiple-worksheet facilities of Excel to make complex models — or alternative model versions — manageable, and still consistent (e.g. using as many of the same parameters as possible, across alternative models)?</a:t>
          </a:r>
          <a:endParaRPr b="0" lang="en-US" sz="1000" spc="-1" strike="noStrike">
            <a:latin typeface="Times New Roman"/>
          </a:endParaRPr>
        </a:p>
        <a:p>
          <a:endParaRPr b="0" lang="en-US" sz="500" spc="-1" strike="noStrike">
            <a:latin typeface="Times New Roman"/>
          </a:endParaRPr>
        </a:p>
        <a:p>
          <a:r>
            <a:rPr b="0" lang="en-US" sz="1000" spc="-1" strike="noStrike">
              <a:latin typeface="Trebuchet MS"/>
            </a:rPr>
            <a:t>How can we use the annotation features and text formatting features of Excel to make a spreadsheet-based model "self documenting"?</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71875" defaultRowHeight="13.5" zeroHeight="false" outlineLevelRow="0" outlineLevelCol="0"/>
  <cols>
    <col collapsed="false" customWidth="true" hidden="false" outlineLevel="0" max="1" min="1" style="1" width="22.99"/>
    <col collapsed="false" customWidth="false" hidden="false" outlineLevel="0" max="2" min="2" style="1" width="9.17"/>
    <col collapsed="false" customWidth="true" hidden="false" outlineLevel="0" max="3" min="3" style="1" width="20.72"/>
    <col collapsed="false" customWidth="false" hidden="false" outlineLevel="0" max="257" min="4" style="1" width="9.17"/>
  </cols>
  <sheetData>
    <row r="1" customFormat="false" ht="19" hidden="false" customHeight="false" outlineLevel="0" collapsed="false">
      <c r="A1" s="2" t="s">
        <v>0</v>
      </c>
    </row>
    <row r="3" customFormat="false" ht="15.5" hidden="false" customHeight="false" outlineLevel="0" collapsed="false">
      <c r="A3" s="3" t="s">
        <v>1</v>
      </c>
      <c r="B3" s="4"/>
      <c r="C3" s="4"/>
    </row>
    <row r="4" customFormat="false" ht="18.5" hidden="false" customHeight="false" outlineLevel="0" collapsed="false">
      <c r="A4" s="5" t="s">
        <v>2</v>
      </c>
      <c r="B4" s="6" t="n">
        <v>-9.8</v>
      </c>
      <c r="C4" s="5" t="s">
        <v>3</v>
      </c>
    </row>
    <row r="5" customFormat="false" ht="15.5" hidden="false" customHeight="false" outlineLevel="0" collapsed="false">
      <c r="A5" s="5" t="s">
        <v>4</v>
      </c>
      <c r="B5" s="6" t="n">
        <v>0.5</v>
      </c>
      <c r="C5" s="5" t="s">
        <v>5</v>
      </c>
    </row>
    <row r="6" customFormat="false" ht="13.5" hidden="false" customHeight="false" outlineLevel="0" collapsed="false">
      <c r="B6" s="7"/>
      <c r="C6" s="8"/>
    </row>
    <row r="7" customFormat="false" ht="15.5" hidden="false" customHeight="false" outlineLevel="0" collapsed="false">
      <c r="A7" s="9" t="s">
        <v>6</v>
      </c>
      <c r="B7" s="10"/>
      <c r="C7" s="11"/>
    </row>
    <row r="8" customFormat="false" ht="18.5" hidden="false" customHeight="false" outlineLevel="0" collapsed="false">
      <c r="A8" s="5" t="s">
        <v>7</v>
      </c>
      <c r="B8" s="6" t="n">
        <v>500</v>
      </c>
      <c r="C8" s="5" t="s">
        <v>8</v>
      </c>
    </row>
    <row r="9" customFormat="false" ht="18.5" hidden="false" customHeight="false" outlineLevel="0" collapsed="false">
      <c r="A9" s="5" t="s">
        <v>9</v>
      </c>
      <c r="B9" s="6" t="n">
        <v>10</v>
      </c>
      <c r="C9" s="5"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1" width="6.99"/>
    <col collapsed="false" customWidth="true" hidden="false" outlineLevel="0" max="2" min="2" style="1" width="5.72"/>
    <col collapsed="false" customWidth="true" hidden="false" outlineLevel="0" max="6" min="3" style="1" width="15.72"/>
    <col collapsed="false" customWidth="false" hidden="false" outlineLevel="0" max="257" min="7" style="1" width="9.17"/>
  </cols>
  <sheetData>
    <row r="1" customFormat="false" ht="19" hidden="false" customHeight="false" outlineLevel="0" collapsed="false">
      <c r="A1" s="2" t="s">
        <v>11</v>
      </c>
      <c r="B1" s="2"/>
    </row>
    <row r="3" customFormat="false" ht="15.5" hidden="false" customHeight="false" outlineLevel="0" collapsed="false">
      <c r="A3" s="12" t="s">
        <v>12</v>
      </c>
      <c r="B3" s="13"/>
    </row>
    <row r="4" s="13" customFormat="true" ht="18.5" hidden="false" customHeight="false" outlineLevel="0" collapsed="false">
      <c r="A4" s="6" t="s">
        <v>13</v>
      </c>
      <c r="B4" s="14" t="s">
        <v>14</v>
      </c>
      <c r="C4" s="13" t="s">
        <v>15</v>
      </c>
    </row>
    <row r="5" s="13" customFormat="true" ht="15.5" hidden="false" customHeight="false" outlineLevel="0" collapsed="false">
      <c r="A5" s="6" t="s">
        <v>16</v>
      </c>
      <c r="B5" s="14" t="s">
        <v>14</v>
      </c>
      <c r="C5" s="13" t="s">
        <v>17</v>
      </c>
    </row>
    <row r="6" s="13" customFormat="true" ht="18.5" hidden="false" customHeight="false" outlineLevel="0" collapsed="false">
      <c r="A6" s="6" t="s">
        <v>18</v>
      </c>
      <c r="B6" s="14" t="s">
        <v>14</v>
      </c>
      <c r="C6" s="13" t="s">
        <v>19</v>
      </c>
    </row>
    <row r="7" s="13" customFormat="true" ht="18.5" hidden="false" customHeight="false" outlineLevel="0" collapsed="false">
      <c r="A7" s="6" t="s">
        <v>20</v>
      </c>
      <c r="B7" s="14" t="s">
        <v>14</v>
      </c>
      <c r="C7" s="13" t="s">
        <v>21</v>
      </c>
    </row>
    <row r="8" s="13" customFormat="true" ht="18.5" hidden="false" customHeight="false" outlineLevel="0" collapsed="false">
      <c r="A8" s="6" t="s">
        <v>22</v>
      </c>
      <c r="B8" s="14" t="s">
        <v>14</v>
      </c>
      <c r="C8" s="13" t="s">
        <v>23</v>
      </c>
    </row>
    <row r="9" s="13" customFormat="true" ht="15.5" hidden="false" customHeight="false" outlineLevel="0" collapsed="false"/>
    <row r="10" customFormat="false" ht="15.5" hidden="false" customHeight="false" outlineLevel="0" collapsed="false">
      <c r="A10" s="12" t="s">
        <v>24</v>
      </c>
    </row>
    <row r="11" s="18" customFormat="true" ht="31" hidden="false" customHeight="false" outlineLevel="0" collapsed="false">
      <c r="A11" s="15"/>
      <c r="B11" s="16" t="s">
        <v>25</v>
      </c>
      <c r="C11" s="17" t="s">
        <v>26</v>
      </c>
      <c r="D11" s="17" t="s">
        <v>27</v>
      </c>
      <c r="E11" s="17" t="s">
        <v>28</v>
      </c>
      <c r="F11" s="17" t="s">
        <v>29</v>
      </c>
    </row>
    <row r="12" s="13" customFormat="true" ht="15.5" hidden="false" customHeight="false" outlineLevel="0" collapsed="false">
      <c r="B12" s="19" t="n">
        <v>0</v>
      </c>
      <c r="C12" s="20"/>
      <c r="D12" s="13" t="n">
        <f aca="false">Initial_Velocity</f>
        <v>10</v>
      </c>
      <c r="E12" s="20"/>
      <c r="F12" s="13" t="n">
        <f aca="false">Initial_Height</f>
        <v>500</v>
      </c>
    </row>
    <row r="13" s="13" customFormat="true" ht="15.5" hidden="false" customHeight="false" outlineLevel="0" collapsed="false">
      <c r="B13" s="19" t="n">
        <f aca="false">B12+Time_Increment</f>
        <v>0.5</v>
      </c>
      <c r="C13" s="13" t="n">
        <f aca="false">IF(F12&gt;0,Acceleration*Time_Increment,-D12)</f>
        <v>-4.9</v>
      </c>
      <c r="D13" s="13" t="n">
        <f aca="false">D12+C13</f>
        <v>5.1</v>
      </c>
      <c r="E13" s="13" t="n">
        <f aca="false">IF(F12&gt;0,D12*Time_Increment,0)</f>
        <v>5</v>
      </c>
      <c r="F13" s="13" t="n">
        <f aca="false">MAX(F12+E13,0)</f>
        <v>505</v>
      </c>
    </row>
    <row r="14" s="13" customFormat="true" ht="15.5" hidden="false" customHeight="false" outlineLevel="0" collapsed="false">
      <c r="B14" s="19" t="n">
        <f aca="false">B13+Time_Increment</f>
        <v>1</v>
      </c>
      <c r="C14" s="13" t="n">
        <f aca="false">IF(F13&gt;0,Acceleration*Time_Increment,-D13)</f>
        <v>-4.9</v>
      </c>
      <c r="D14" s="13" t="n">
        <f aca="false">D13+C14</f>
        <v>0.199999999999999</v>
      </c>
      <c r="E14" s="13" t="n">
        <f aca="false">MAX(D13*Time_Increment,-F13)</f>
        <v>2.55</v>
      </c>
      <c r="F14" s="13" t="n">
        <f aca="false">MAX(F13+E14,0)</f>
        <v>507.55</v>
      </c>
    </row>
    <row r="15" s="13" customFormat="true" ht="15.5" hidden="false" customHeight="false" outlineLevel="0" collapsed="false">
      <c r="B15" s="19" t="n">
        <f aca="false">B14+Time_Increment</f>
        <v>1.5</v>
      </c>
      <c r="C15" s="13" t="n">
        <f aca="false">IF(F14&gt;0,Acceleration*Time_Increment,-D14)</f>
        <v>-4.9</v>
      </c>
      <c r="D15" s="13" t="n">
        <f aca="false">D14+C15</f>
        <v>-4.7</v>
      </c>
      <c r="E15" s="13" t="n">
        <f aca="false">MAX(D14*Time_Increment,-F14)</f>
        <v>0.0999999999999996</v>
      </c>
      <c r="F15" s="13" t="n">
        <f aca="false">MAX(F14+E15,0)</f>
        <v>507.65</v>
      </c>
    </row>
    <row r="16" s="13" customFormat="true" ht="15.5" hidden="false" customHeight="false" outlineLevel="0" collapsed="false">
      <c r="B16" s="19" t="n">
        <f aca="false">B15+Time_Increment</f>
        <v>2</v>
      </c>
      <c r="C16" s="13" t="n">
        <f aca="false">IF(F15&gt;0,Acceleration*Time_Increment,-D15)</f>
        <v>-4.9</v>
      </c>
      <c r="D16" s="13" t="n">
        <f aca="false">D15+C16</f>
        <v>-9.6</v>
      </c>
      <c r="E16" s="13" t="n">
        <f aca="false">MAX(D15*Time_Increment,-F15)</f>
        <v>-2.35</v>
      </c>
      <c r="F16" s="13" t="n">
        <f aca="false">MAX(F15+E16,0)</f>
        <v>505.3</v>
      </c>
    </row>
    <row r="17" s="13" customFormat="true" ht="15.5" hidden="false" customHeight="false" outlineLevel="0" collapsed="false">
      <c r="B17" s="19" t="n">
        <f aca="false">B16+Time_Increment</f>
        <v>2.5</v>
      </c>
      <c r="C17" s="13" t="n">
        <f aca="false">IF(F16&gt;0,Acceleration*Time_Increment,-D16)</f>
        <v>-4.9</v>
      </c>
      <c r="D17" s="13" t="n">
        <f aca="false">D16+C17</f>
        <v>-14.5</v>
      </c>
      <c r="E17" s="13" t="n">
        <f aca="false">MAX(D16*Time_Increment,-F16)</f>
        <v>-4.8</v>
      </c>
      <c r="F17" s="13" t="n">
        <f aca="false">MAX(F16+E17,0)</f>
        <v>500.5</v>
      </c>
    </row>
    <row r="18" s="13" customFormat="true" ht="15.5" hidden="false" customHeight="false" outlineLevel="0" collapsed="false">
      <c r="B18" s="19" t="n">
        <f aca="false">B17+Time_Increment</f>
        <v>3</v>
      </c>
      <c r="C18" s="13" t="n">
        <f aca="false">IF(F17&gt;0,Acceleration*Time_Increment,-D17)</f>
        <v>-4.9</v>
      </c>
      <c r="D18" s="13" t="n">
        <f aca="false">D17+C18</f>
        <v>-19.4</v>
      </c>
      <c r="E18" s="13" t="n">
        <f aca="false">MAX(D17*Time_Increment,-F17)</f>
        <v>-7.25</v>
      </c>
      <c r="F18" s="13" t="n">
        <f aca="false">MAX(F17+E18,0)</f>
        <v>493.25</v>
      </c>
    </row>
    <row r="19" s="13" customFormat="true" ht="15.5" hidden="false" customHeight="false" outlineLevel="0" collapsed="false">
      <c r="B19" s="19" t="n">
        <f aca="false">B18+Time_Increment</f>
        <v>3.5</v>
      </c>
      <c r="C19" s="13" t="n">
        <f aca="false">IF(F18&gt;0,Acceleration*Time_Increment,-D18)</f>
        <v>-4.9</v>
      </c>
      <c r="D19" s="13" t="n">
        <f aca="false">D18+C19</f>
        <v>-24.3</v>
      </c>
      <c r="E19" s="13" t="n">
        <f aca="false">MAX(D18*Time_Increment,-F18)</f>
        <v>-9.7</v>
      </c>
      <c r="F19" s="13" t="n">
        <f aca="false">MAX(F18+E19,0)</f>
        <v>483.55</v>
      </c>
    </row>
    <row r="20" s="13" customFormat="true" ht="15.5" hidden="false" customHeight="false" outlineLevel="0" collapsed="false">
      <c r="B20" s="19" t="n">
        <f aca="false">B19+Time_Increment</f>
        <v>4</v>
      </c>
      <c r="C20" s="13" t="n">
        <f aca="false">IF(F19&gt;0,Acceleration*Time_Increment,-D19)</f>
        <v>-4.9</v>
      </c>
      <c r="D20" s="13" t="n">
        <f aca="false">D19+C20</f>
        <v>-29.2</v>
      </c>
      <c r="E20" s="13" t="n">
        <f aca="false">MAX(D19*Time_Increment,-F19)</f>
        <v>-12.15</v>
      </c>
      <c r="F20" s="13" t="n">
        <f aca="false">MAX(F19+E20,0)</f>
        <v>471.4</v>
      </c>
    </row>
    <row r="21" s="13" customFormat="true" ht="15.5" hidden="false" customHeight="false" outlineLevel="0" collapsed="false">
      <c r="B21" s="19" t="n">
        <f aca="false">B20+Time_Increment</f>
        <v>4.5</v>
      </c>
      <c r="C21" s="13" t="n">
        <f aca="false">IF(F20&gt;0,Acceleration*Time_Increment,-D20)</f>
        <v>-4.9</v>
      </c>
      <c r="D21" s="13" t="n">
        <f aca="false">D20+C21</f>
        <v>-34.1</v>
      </c>
      <c r="E21" s="13" t="n">
        <f aca="false">MAX(D20*Time_Increment,-F20)</f>
        <v>-14.6</v>
      </c>
      <c r="F21" s="13" t="n">
        <f aca="false">MAX(F20+E21,0)</f>
        <v>456.8</v>
      </c>
    </row>
    <row r="22" s="13" customFormat="true" ht="15.5" hidden="false" customHeight="false" outlineLevel="0" collapsed="false">
      <c r="B22" s="19" t="n">
        <f aca="false">B21+Time_Increment</f>
        <v>5</v>
      </c>
      <c r="C22" s="13" t="n">
        <f aca="false">IF(F21&gt;0,Acceleration*Time_Increment,-D21)</f>
        <v>-4.9</v>
      </c>
      <c r="D22" s="13" t="n">
        <f aca="false">D21+C22</f>
        <v>-39</v>
      </c>
      <c r="E22" s="13" t="n">
        <f aca="false">MAX(D21*Time_Increment,-F21)</f>
        <v>-17.05</v>
      </c>
      <c r="F22" s="13" t="n">
        <f aca="false">MAX(F21+E22,0)</f>
        <v>439.75</v>
      </c>
    </row>
    <row r="23" s="13" customFormat="true" ht="15.5" hidden="false" customHeight="false" outlineLevel="0" collapsed="false">
      <c r="B23" s="19" t="n">
        <f aca="false">B22+Time_Increment</f>
        <v>5.5</v>
      </c>
      <c r="C23" s="13" t="n">
        <f aca="false">IF(F22&gt;0,Acceleration*Time_Increment,-D22)</f>
        <v>-4.9</v>
      </c>
      <c r="D23" s="13" t="n">
        <f aca="false">D22+C23</f>
        <v>-43.9</v>
      </c>
      <c r="E23" s="13" t="n">
        <f aca="false">MAX(D22*Time_Increment,-F22)</f>
        <v>-19.5</v>
      </c>
      <c r="F23" s="13" t="n">
        <f aca="false">MAX(F22+E23,0)</f>
        <v>420.25</v>
      </c>
    </row>
    <row r="24" s="13" customFormat="true" ht="15.5" hidden="false" customHeight="false" outlineLevel="0" collapsed="false">
      <c r="B24" s="19" t="n">
        <f aca="false">B23+Time_Increment</f>
        <v>6</v>
      </c>
      <c r="C24" s="13" t="n">
        <f aca="false">IF(F23&gt;0,Acceleration*Time_Increment,-D23)</f>
        <v>-4.9</v>
      </c>
      <c r="D24" s="13" t="n">
        <f aca="false">D23+C24</f>
        <v>-48.8</v>
      </c>
      <c r="E24" s="13" t="n">
        <f aca="false">MAX(D23*Time_Increment,-F23)</f>
        <v>-21.95</v>
      </c>
      <c r="F24" s="13" t="n">
        <f aca="false">MAX(F23+E24,0)</f>
        <v>398.3</v>
      </c>
    </row>
    <row r="25" s="13" customFormat="true" ht="15.5" hidden="false" customHeight="false" outlineLevel="0" collapsed="false">
      <c r="B25" s="19" t="n">
        <f aca="false">B24+Time_Increment</f>
        <v>6.5</v>
      </c>
      <c r="C25" s="13" t="n">
        <f aca="false">IF(F24&gt;0,Acceleration*Time_Increment,-D24)</f>
        <v>-4.9</v>
      </c>
      <c r="D25" s="13" t="n">
        <f aca="false">D24+C25</f>
        <v>-53.7</v>
      </c>
      <c r="E25" s="13" t="n">
        <f aca="false">MAX(D24*Time_Increment,-F24)</f>
        <v>-24.4</v>
      </c>
      <c r="F25" s="13" t="n">
        <f aca="false">MAX(F24+E25,0)</f>
        <v>373.9</v>
      </c>
    </row>
    <row r="26" s="13" customFormat="true" ht="15.5" hidden="false" customHeight="false" outlineLevel="0" collapsed="false">
      <c r="B26" s="19" t="n">
        <f aca="false">B25+Time_Increment</f>
        <v>7</v>
      </c>
      <c r="C26" s="13" t="n">
        <f aca="false">IF(F25&gt;0,Acceleration*Time_Increment,-D25)</f>
        <v>-4.9</v>
      </c>
      <c r="D26" s="13" t="n">
        <f aca="false">D25+C26</f>
        <v>-58.6</v>
      </c>
      <c r="E26" s="13" t="n">
        <f aca="false">MAX(D25*Time_Increment,-F25)</f>
        <v>-26.85</v>
      </c>
      <c r="F26" s="13" t="n">
        <f aca="false">MAX(F25+E26,0)</f>
        <v>347.05</v>
      </c>
    </row>
    <row r="27" s="13" customFormat="true" ht="15.5" hidden="false" customHeight="false" outlineLevel="0" collapsed="false">
      <c r="B27" s="19" t="n">
        <f aca="false">B26+Time_Increment</f>
        <v>7.5</v>
      </c>
      <c r="C27" s="13" t="n">
        <f aca="false">IF(F26&gt;0,Acceleration*Time_Increment,-D26)</f>
        <v>-4.9</v>
      </c>
      <c r="D27" s="13" t="n">
        <f aca="false">D26+C27</f>
        <v>-63.5</v>
      </c>
      <c r="E27" s="13" t="n">
        <f aca="false">MAX(D26*Time_Increment,-F26)</f>
        <v>-29.3</v>
      </c>
      <c r="F27" s="13" t="n">
        <f aca="false">MAX(F26+E27,0)</f>
        <v>317.75</v>
      </c>
    </row>
    <row r="28" s="13" customFormat="true" ht="15.5" hidden="false" customHeight="false" outlineLevel="0" collapsed="false">
      <c r="B28" s="19" t="n">
        <f aca="false">B27+Time_Increment</f>
        <v>8</v>
      </c>
      <c r="C28" s="13" t="n">
        <f aca="false">IF(F27&gt;0,Acceleration*Time_Increment,-D27)</f>
        <v>-4.9</v>
      </c>
      <c r="D28" s="13" t="n">
        <f aca="false">D27+C28</f>
        <v>-68.4</v>
      </c>
      <c r="E28" s="13" t="n">
        <f aca="false">MAX(D27*Time_Increment,-F27)</f>
        <v>-31.75</v>
      </c>
      <c r="F28" s="13" t="n">
        <f aca="false">MAX(F27+E28,0)</f>
        <v>286</v>
      </c>
    </row>
    <row r="29" s="13" customFormat="true" ht="15.5" hidden="false" customHeight="false" outlineLevel="0" collapsed="false">
      <c r="B29" s="19" t="n">
        <f aca="false">B28+Time_Increment</f>
        <v>8.5</v>
      </c>
      <c r="C29" s="13" t="n">
        <f aca="false">IF(F28&gt;0,Acceleration*Time_Increment,-D28)</f>
        <v>-4.9</v>
      </c>
      <c r="D29" s="13" t="n">
        <f aca="false">D28+C29</f>
        <v>-73.3</v>
      </c>
      <c r="E29" s="13" t="n">
        <f aca="false">MAX(D28*Time_Increment,-F28)</f>
        <v>-34.2</v>
      </c>
      <c r="F29" s="13" t="n">
        <f aca="false">MAX(F28+E29,0)</f>
        <v>251.8</v>
      </c>
    </row>
    <row r="30" s="13" customFormat="true" ht="15.5" hidden="false" customHeight="false" outlineLevel="0" collapsed="false">
      <c r="B30" s="19" t="n">
        <f aca="false">B29+Time_Increment</f>
        <v>9</v>
      </c>
      <c r="C30" s="13" t="n">
        <f aca="false">IF(F29&gt;0,Acceleration*Time_Increment,-D29)</f>
        <v>-4.9</v>
      </c>
      <c r="D30" s="13" t="n">
        <f aca="false">D29+C30</f>
        <v>-78.2</v>
      </c>
      <c r="E30" s="13" t="n">
        <f aca="false">MAX(D29*Time_Increment,-F29)</f>
        <v>-36.65</v>
      </c>
      <c r="F30" s="13" t="n">
        <f aca="false">MAX(F29+E30,0)</f>
        <v>215.15</v>
      </c>
    </row>
    <row r="31" s="13" customFormat="true" ht="15.5" hidden="false" customHeight="false" outlineLevel="0" collapsed="false">
      <c r="B31" s="19" t="n">
        <f aca="false">B30+Time_Increment</f>
        <v>9.5</v>
      </c>
      <c r="C31" s="13" t="n">
        <f aca="false">IF(F30&gt;0,Acceleration*Time_Increment,-D30)</f>
        <v>-4.9</v>
      </c>
      <c r="D31" s="13" t="n">
        <f aca="false">D30+C31</f>
        <v>-83.1</v>
      </c>
      <c r="E31" s="13" t="n">
        <f aca="false">MAX(D30*Time_Increment,-F30)</f>
        <v>-39.1</v>
      </c>
      <c r="F31" s="13" t="n">
        <f aca="false">MAX(F30+E31,0)</f>
        <v>176.05</v>
      </c>
    </row>
    <row r="32" s="13" customFormat="true" ht="15.5" hidden="false" customHeight="false" outlineLevel="0" collapsed="false">
      <c r="B32" s="19" t="n">
        <f aca="false">B31+Time_Increment</f>
        <v>10</v>
      </c>
      <c r="C32" s="13" t="n">
        <f aca="false">IF(F31&gt;0,Acceleration*Time_Increment,-D31)</f>
        <v>-4.9</v>
      </c>
      <c r="D32" s="13" t="n">
        <f aca="false">D31+C32</f>
        <v>-88</v>
      </c>
      <c r="E32" s="13" t="n">
        <f aca="false">MAX(D31*Time_Increment,-F31)</f>
        <v>-41.55</v>
      </c>
      <c r="F32" s="13" t="n">
        <f aca="false">MAX(F31+E32,0)</f>
        <v>134.5</v>
      </c>
    </row>
    <row r="33" s="13" customFormat="true" ht="15.5" hidden="false" customHeight="false" outlineLevel="0" collapsed="false">
      <c r="B33" s="19" t="n">
        <f aca="false">B32+Time_Increment</f>
        <v>10.5</v>
      </c>
      <c r="C33" s="13" t="n">
        <f aca="false">IF(F32&gt;0,Acceleration*Time_Increment,-D32)</f>
        <v>-4.9</v>
      </c>
      <c r="D33" s="13" t="n">
        <f aca="false">D32+C33</f>
        <v>-92.9</v>
      </c>
      <c r="E33" s="13" t="n">
        <f aca="false">MAX(D32*Time_Increment,-F32)</f>
        <v>-44</v>
      </c>
      <c r="F33" s="13" t="n">
        <f aca="false">MAX(F32+E33,0)</f>
        <v>90.5</v>
      </c>
    </row>
    <row r="34" s="13" customFormat="true" ht="15.5" hidden="false" customHeight="false" outlineLevel="0" collapsed="false">
      <c r="B34" s="19" t="n">
        <f aca="false">B33+Time_Increment</f>
        <v>11</v>
      </c>
      <c r="C34" s="13" t="n">
        <f aca="false">IF(F33&gt;0,Acceleration*Time_Increment,-D33)</f>
        <v>-4.9</v>
      </c>
      <c r="D34" s="13" t="n">
        <f aca="false">D33+C34</f>
        <v>-97.8</v>
      </c>
      <c r="E34" s="13" t="n">
        <f aca="false">MAX(D33*Time_Increment,-F33)</f>
        <v>-46.45</v>
      </c>
      <c r="F34" s="13" t="n">
        <f aca="false">MAX(F33+E34,0)</f>
        <v>44.05</v>
      </c>
    </row>
    <row r="35" s="13" customFormat="true" ht="15.5" hidden="false" customHeight="false" outlineLevel="0" collapsed="false">
      <c r="B35" s="19" t="n">
        <f aca="false">B34+Time_Increment</f>
        <v>11.5</v>
      </c>
      <c r="C35" s="13" t="n">
        <f aca="false">IF(F34&gt;0,Acceleration*Time_Increment,-D34)</f>
        <v>-4.9</v>
      </c>
      <c r="D35" s="13" t="n">
        <f aca="false">D34+C35</f>
        <v>-102.7</v>
      </c>
      <c r="E35" s="13" t="n">
        <f aca="false">MAX(D34*Time_Increment,-F34)</f>
        <v>-44.05</v>
      </c>
      <c r="F35" s="13" t="n">
        <f aca="false">MAX(F34+E35,0)</f>
        <v>0</v>
      </c>
    </row>
    <row r="36" customFormat="false" ht="15.5" hidden="false" customHeight="false" outlineLevel="0" collapsed="false">
      <c r="B36" s="19" t="n">
        <f aca="false">B35+Time_Increment</f>
        <v>12</v>
      </c>
      <c r="C36" s="13" t="n">
        <f aca="false">IF(F35&gt;0,Acceleration*Time_Increment,-D35)</f>
        <v>102.7</v>
      </c>
      <c r="D36" s="13" t="n">
        <f aca="false">D35+C36</f>
        <v>0</v>
      </c>
      <c r="E36" s="13" t="n">
        <f aca="false">MAX(D35*Time_Increment,-F35)</f>
        <v>-0</v>
      </c>
      <c r="F36" s="13" t="n">
        <f aca="false">MAX(F35+E36,0)</f>
        <v>0</v>
      </c>
    </row>
    <row r="37" customFormat="false" ht="15.5" hidden="false" customHeight="false" outlineLevel="0" collapsed="false">
      <c r="B37" s="19" t="n">
        <f aca="false">B36+Time_Increment</f>
        <v>12.5</v>
      </c>
      <c r="C37" s="13" t="n">
        <f aca="false">IF(F36&gt;0,Acceleration*Time_Increment,-D36)</f>
        <v>-0</v>
      </c>
      <c r="D37" s="13" t="n">
        <f aca="false">D36+C37</f>
        <v>0</v>
      </c>
      <c r="E37" s="13" t="n">
        <f aca="false">MAX(D36*Time_Increment,-F36)</f>
        <v>-0</v>
      </c>
      <c r="F37" s="13" t="n">
        <f aca="false">MAX(F36+E37,0)</f>
        <v>0</v>
      </c>
    </row>
    <row r="38" customFormat="false" ht="15.5" hidden="false" customHeight="false" outlineLevel="0" collapsed="false">
      <c r="B38" s="19" t="n">
        <f aca="false">B37+Time_Increment</f>
        <v>13</v>
      </c>
      <c r="C38" s="13" t="n">
        <f aca="false">IF(F37&gt;0,Acceleration*Time_Increment,-D37)</f>
        <v>-0</v>
      </c>
      <c r="D38" s="13" t="n">
        <f aca="false">D37+C38</f>
        <v>0</v>
      </c>
      <c r="E38" s="13" t="n">
        <f aca="false">MAX(D37*Time_Increment,-F37)</f>
        <v>-0</v>
      </c>
      <c r="F38" s="13" t="n">
        <f aca="false">MAX(F37+E38,0)</f>
        <v>0</v>
      </c>
    </row>
    <row r="39" customFormat="false" ht="15.5" hidden="false" customHeight="false" outlineLevel="0" collapsed="false">
      <c r="B39" s="19" t="n">
        <f aca="false">B38+Time_Increment</f>
        <v>13.5</v>
      </c>
      <c r="C39" s="13" t="n">
        <f aca="false">IF(F38&gt;0,Acceleration*Time_Increment,-D38)</f>
        <v>-0</v>
      </c>
      <c r="D39" s="13" t="n">
        <f aca="false">D38+C39</f>
        <v>0</v>
      </c>
      <c r="E39" s="13" t="n">
        <f aca="false">MAX(D38*Time_Increment,-F38)</f>
        <v>-0</v>
      </c>
      <c r="F39" s="13" t="n">
        <f aca="false">MAX(F38+E39,0)</f>
        <v>0</v>
      </c>
    </row>
    <row r="40" customFormat="false" ht="15.5" hidden="false" customHeight="false" outlineLevel="0" collapsed="false">
      <c r="B40" s="19" t="n">
        <f aca="false">B39+Time_Increment</f>
        <v>14</v>
      </c>
      <c r="C40" s="13" t="n">
        <f aca="false">IF(F39&gt;0,Acceleration*Time_Increment,-D39)</f>
        <v>-0</v>
      </c>
      <c r="D40" s="13" t="n">
        <f aca="false">D39+C40</f>
        <v>0</v>
      </c>
      <c r="E40" s="13" t="n">
        <f aca="false">MAX(D39*Time_Increment,-F39)</f>
        <v>-0</v>
      </c>
      <c r="F40" s="13" t="n">
        <f aca="false">MAX(F39+E40,0)</f>
        <v>0</v>
      </c>
    </row>
    <row r="41" customFormat="false" ht="15.5" hidden="false" customHeight="false" outlineLevel="0" collapsed="false">
      <c r="B41" s="19" t="n">
        <f aca="false">B40+Time_Increment</f>
        <v>14.5</v>
      </c>
      <c r="C41" s="13" t="n">
        <f aca="false">IF(F40&gt;0,Acceleration*Time_Increment,-D40)</f>
        <v>-0</v>
      </c>
      <c r="D41" s="13" t="n">
        <f aca="false">D40+C41</f>
        <v>0</v>
      </c>
      <c r="E41" s="13" t="n">
        <f aca="false">MAX(D40*Time_Increment,-F40)</f>
        <v>-0</v>
      </c>
      <c r="F41" s="13" t="n">
        <f aca="false">MAX(F40+E41,0)</f>
        <v>0</v>
      </c>
    </row>
    <row r="42" customFormat="false" ht="15.5" hidden="false" customHeight="false" outlineLevel="0" collapsed="false">
      <c r="B42" s="19" t="n">
        <f aca="false">B41+Time_Increment</f>
        <v>15</v>
      </c>
      <c r="C42" s="13" t="n">
        <f aca="false">IF(F41&gt;0,Acceleration*Time_Increment,-D41)</f>
        <v>-0</v>
      </c>
      <c r="D42" s="13" t="n">
        <f aca="false">D41+C42</f>
        <v>0</v>
      </c>
      <c r="E42" s="13" t="n">
        <f aca="false">MAX(D41*Time_Increment,-F41)</f>
        <v>-0</v>
      </c>
      <c r="F42" s="13" t="n">
        <f aca="false">MAX(F41+E42,0)</f>
        <v>0</v>
      </c>
    </row>
    <row r="43" customFormat="false" ht="15.5" hidden="false" customHeight="false" outlineLevel="0" collapsed="false">
      <c r="B43" s="19" t="n">
        <f aca="false">B42+Time_Increment</f>
        <v>15.5</v>
      </c>
      <c r="C43" s="13" t="n">
        <f aca="false">IF(F42&gt;0,Acceleration*Time_Increment,-D42)</f>
        <v>-0</v>
      </c>
      <c r="D43" s="13" t="n">
        <f aca="false">D42+C43</f>
        <v>0</v>
      </c>
      <c r="E43" s="13" t="n">
        <f aca="false">MAX(D42*Time_Increment,-F42)</f>
        <v>-0</v>
      </c>
      <c r="F43" s="13" t="n">
        <f aca="false">MAX(F42+E43,0)</f>
        <v>0</v>
      </c>
    </row>
    <row r="44" customFormat="false" ht="15.5" hidden="false" customHeight="false" outlineLevel="0" collapsed="false">
      <c r="B44" s="19" t="n">
        <f aca="false">B43+Time_Increment</f>
        <v>16</v>
      </c>
      <c r="C44" s="13" t="n">
        <f aca="false">IF(F43&gt;0,Acceleration*Time_Increment,-D43)</f>
        <v>-0</v>
      </c>
      <c r="D44" s="13" t="n">
        <f aca="false">D43+C44</f>
        <v>0</v>
      </c>
      <c r="E44" s="13" t="n">
        <f aca="false">MAX(D43*Time_Increment,-F43)</f>
        <v>-0</v>
      </c>
      <c r="F44" s="13" t="n">
        <f aca="false">MAX(F43+E44,0)</f>
        <v>0</v>
      </c>
    </row>
    <row r="45" customFormat="false" ht="15.5" hidden="false" customHeight="false" outlineLevel="0" collapsed="false">
      <c r="B45" s="19" t="n">
        <f aca="false">B44+Time_Increment</f>
        <v>16.5</v>
      </c>
      <c r="C45" s="13" t="n">
        <f aca="false">IF(F44&gt;0,Acceleration*Time_Increment,-D44)</f>
        <v>-0</v>
      </c>
      <c r="D45" s="13" t="n">
        <f aca="false">D44+C45</f>
        <v>0</v>
      </c>
      <c r="E45" s="13" t="n">
        <f aca="false">MAX(D44*Time_Increment,-F44)</f>
        <v>-0</v>
      </c>
      <c r="F45" s="13" t="n">
        <f aca="false">MAX(F44+E45,0)</f>
        <v>0</v>
      </c>
    </row>
    <row r="46" customFormat="false" ht="15.5" hidden="false" customHeight="false" outlineLevel="0" collapsed="false">
      <c r="B46" s="19" t="n">
        <f aca="false">B45+Time_Increment</f>
        <v>17</v>
      </c>
      <c r="C46" s="13" t="n">
        <f aca="false">IF(F45&gt;0,Acceleration*Time_Increment,-D45)</f>
        <v>-0</v>
      </c>
      <c r="D46" s="13" t="n">
        <f aca="false">D45+C46</f>
        <v>0</v>
      </c>
      <c r="E46" s="13" t="n">
        <f aca="false">MAX(D45*Time_Increment,-F45)</f>
        <v>-0</v>
      </c>
      <c r="F46" s="13" t="n">
        <f aca="false">MAX(F45+E46,0)</f>
        <v>0</v>
      </c>
    </row>
    <row r="47" customFormat="false" ht="15.5" hidden="false" customHeight="false" outlineLevel="0" collapsed="false">
      <c r="B47" s="19" t="n">
        <f aca="false">B46+Time_Increment</f>
        <v>17.5</v>
      </c>
      <c r="C47" s="13" t="n">
        <f aca="false">IF(F46&gt;0,Acceleration*Time_Increment,-D46)</f>
        <v>-0</v>
      </c>
      <c r="D47" s="13" t="n">
        <f aca="false">D46+C47</f>
        <v>0</v>
      </c>
      <c r="E47" s="13" t="n">
        <f aca="false">MAX(D46*Time_Increment,-F46)</f>
        <v>-0</v>
      </c>
      <c r="F47" s="13" t="n">
        <f aca="false">MAX(F46+E47,0)</f>
        <v>0</v>
      </c>
    </row>
    <row r="48" customFormat="false" ht="15.5" hidden="false" customHeight="false" outlineLevel="0" collapsed="false">
      <c r="B48" s="19" t="n">
        <f aca="false">B47+Time_Increment</f>
        <v>18</v>
      </c>
      <c r="C48" s="13" t="n">
        <f aca="false">IF(F47&gt;0,Acceleration*Time_Increment,-D47)</f>
        <v>-0</v>
      </c>
      <c r="D48" s="13" t="n">
        <f aca="false">D47+C48</f>
        <v>0</v>
      </c>
      <c r="E48" s="13" t="n">
        <f aca="false">MAX(D47*Time_Increment,-F47)</f>
        <v>-0</v>
      </c>
      <c r="F48" s="13" t="n">
        <f aca="false">MAX(F47+E48,0)</f>
        <v>0</v>
      </c>
    </row>
    <row r="49" customFormat="false" ht="15.5" hidden="false" customHeight="false" outlineLevel="0" collapsed="false">
      <c r="B49" s="19" t="n">
        <f aca="false">B48+Time_Increment</f>
        <v>18.5</v>
      </c>
      <c r="C49" s="13" t="n">
        <f aca="false">IF(F48&gt;0,Acceleration*Time_Increment,-D48)</f>
        <v>-0</v>
      </c>
      <c r="D49" s="13" t="n">
        <f aca="false">D48+C49</f>
        <v>0</v>
      </c>
      <c r="E49" s="13" t="n">
        <f aca="false">MAX(D48*Time_Increment,-F48)</f>
        <v>-0</v>
      </c>
      <c r="F49" s="13" t="n">
        <f aca="false">MAX(F48+E49,0)</f>
        <v>0</v>
      </c>
    </row>
    <row r="50" customFormat="false" ht="15.5" hidden="false" customHeight="false" outlineLevel="0" collapsed="false">
      <c r="B50" s="19" t="n">
        <f aca="false">B49+Time_Increment</f>
        <v>19</v>
      </c>
      <c r="C50" s="13" t="n">
        <f aca="false">IF(F49&gt;0,Acceleration*Time_Increment,-D49)</f>
        <v>-0</v>
      </c>
      <c r="D50" s="13" t="n">
        <f aca="false">D49+C50</f>
        <v>0</v>
      </c>
      <c r="E50" s="13" t="n">
        <f aca="false">MAX(D49*Time_Increment,-F49)</f>
        <v>-0</v>
      </c>
      <c r="F50" s="13" t="n">
        <f aca="false">MAX(F49+E50,0)</f>
        <v>0</v>
      </c>
    </row>
    <row r="51" customFormat="false" ht="15.5" hidden="false" customHeight="false" outlineLevel="0" collapsed="false">
      <c r="B51" s="19" t="n">
        <f aca="false">B50+Time_Increment</f>
        <v>19.5</v>
      </c>
      <c r="C51" s="13" t="n">
        <f aca="false">IF(F50&gt;0,Acceleration*Time_Increment,-D50)</f>
        <v>-0</v>
      </c>
      <c r="D51" s="13" t="n">
        <f aca="false">D50+C51</f>
        <v>0</v>
      </c>
      <c r="E51" s="13" t="n">
        <f aca="false">MAX(D50*Time_Increment,-F50)</f>
        <v>-0</v>
      </c>
      <c r="F51" s="13" t="n">
        <f aca="false">MAX(F50+E51,0)</f>
        <v>0</v>
      </c>
    </row>
    <row r="52" customFormat="false" ht="15.5" hidden="false" customHeight="false" outlineLevel="0" collapsed="false">
      <c r="B52" s="19" t="n">
        <f aca="false">B51+Time_Increment</f>
        <v>20</v>
      </c>
      <c r="C52" s="13" t="n">
        <f aca="false">IF(F51&gt;0,Acceleration*Time_Increment,-D51)</f>
        <v>-0</v>
      </c>
      <c r="D52" s="13" t="n">
        <f aca="false">D51+C52</f>
        <v>0</v>
      </c>
      <c r="E52" s="13" t="n">
        <f aca="false">MAX(D51*Time_Increment,-F51)</f>
        <v>-0</v>
      </c>
      <c r="F52" s="13" t="n">
        <f aca="false">MAX(F51+E52,0)</f>
        <v>0</v>
      </c>
    </row>
    <row r="53" customFormat="false" ht="15.5" hidden="false" customHeight="false" outlineLevel="0" collapsed="false">
      <c r="B53" s="19"/>
      <c r="C53" s="13"/>
      <c r="D53" s="13"/>
      <c r="E53" s="13"/>
      <c r="F53" s="13"/>
    </row>
    <row r="54" customFormat="false" ht="15.5" hidden="false" customHeight="false" outlineLevel="0" collapsed="false">
      <c r="B54" s="19"/>
      <c r="C54" s="13"/>
      <c r="D54" s="13"/>
      <c r="E54" s="13"/>
      <c r="F54" s="13"/>
    </row>
    <row r="55" customFormat="false" ht="15.5" hidden="false" customHeight="false" outlineLevel="0" collapsed="false">
      <c r="B55" s="19"/>
      <c r="C55" s="13"/>
      <c r="D55" s="13"/>
      <c r="E55" s="13"/>
      <c r="F55" s="13"/>
    </row>
    <row r="56" customFormat="false" ht="15.5" hidden="false" customHeight="false" outlineLevel="0" collapsed="false">
      <c r="B56" s="19"/>
      <c r="C56" s="13"/>
      <c r="D56" s="13"/>
      <c r="E56" s="13"/>
      <c r="F56" s="13"/>
    </row>
    <row r="57" customFormat="false" ht="15.5" hidden="false" customHeight="false" outlineLevel="0" collapsed="false">
      <c r="B57" s="19"/>
      <c r="C57" s="13"/>
      <c r="D57" s="13"/>
      <c r="E57" s="13"/>
      <c r="F57" s="13"/>
    </row>
    <row r="58" customFormat="false" ht="15.5" hidden="false" customHeight="false" outlineLevel="0" collapsed="false">
      <c r="B58" s="19"/>
      <c r="C58" s="13"/>
      <c r="D58" s="13"/>
      <c r="E58" s="13"/>
      <c r="F58" s="13"/>
    </row>
    <row r="59" customFormat="false" ht="15.5" hidden="false" customHeight="false" outlineLevel="0" collapsed="false">
      <c r="B59" s="19"/>
      <c r="C59" s="13"/>
      <c r="D59" s="13"/>
      <c r="E59" s="13"/>
      <c r="F59" s="13"/>
    </row>
    <row r="60" customFormat="false" ht="15.5" hidden="false" customHeight="false" outlineLevel="0" collapsed="false">
      <c r="B60" s="19"/>
      <c r="C60" s="13"/>
      <c r="D60" s="13"/>
      <c r="E60" s="13"/>
      <c r="F60" s="13"/>
    </row>
    <row r="61" customFormat="false" ht="15.5" hidden="false" customHeight="false" outlineLevel="0" collapsed="false">
      <c r="B61" s="19"/>
      <c r="C61" s="13"/>
      <c r="D61" s="13"/>
      <c r="E61" s="13"/>
      <c r="F61" s="13"/>
    </row>
    <row r="62" customFormat="false" ht="15.5" hidden="false" customHeight="false" outlineLevel="0" collapsed="false">
      <c r="B62" s="19"/>
      <c r="C62" s="13"/>
      <c r="D62" s="13"/>
      <c r="E62" s="13"/>
      <c r="F62"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71875" defaultRowHeight="13.5" zeroHeight="false" outlineLevelRow="0" outlineLevelCol="0"/>
  <cols>
    <col collapsed="false" customWidth="true" hidden="false" outlineLevel="0" max="1" min="1" style="1" width="6.99"/>
    <col collapsed="false" customWidth="true" hidden="false" outlineLevel="0" max="2" min="2" style="1" width="5.72"/>
    <col collapsed="false" customWidth="true" hidden="false" outlineLevel="0" max="6" min="3" style="1" width="15.72"/>
    <col collapsed="false" customWidth="false" hidden="false" outlineLevel="0" max="257" min="7" style="1" width="9.17"/>
  </cols>
  <sheetData>
    <row r="1" customFormat="false" ht="19" hidden="false" customHeight="false" outlineLevel="0" collapsed="false">
      <c r="A1" s="2" t="s">
        <v>30</v>
      </c>
      <c r="B1" s="2"/>
    </row>
    <row r="3" customFormat="false" ht="15.5" hidden="false" customHeight="false" outlineLevel="0" collapsed="false">
      <c r="A3" s="12" t="s">
        <v>12</v>
      </c>
      <c r="B3" s="13"/>
    </row>
    <row r="4" s="13" customFormat="true" ht="18.5" hidden="false" customHeight="false" outlineLevel="0" collapsed="false">
      <c r="A4" s="6" t="s">
        <v>13</v>
      </c>
      <c r="B4" s="14" t="s">
        <v>14</v>
      </c>
      <c r="C4" s="13" t="s">
        <v>15</v>
      </c>
    </row>
    <row r="5" s="13" customFormat="true" ht="15.5" hidden="false" customHeight="false" outlineLevel="0" collapsed="false">
      <c r="A5" s="6" t="s">
        <v>16</v>
      </c>
      <c r="B5" s="14" t="s">
        <v>14</v>
      </c>
      <c r="C5" s="13" t="s">
        <v>17</v>
      </c>
    </row>
    <row r="6" s="13" customFormat="true" ht="18.5" hidden="false" customHeight="false" outlineLevel="0" collapsed="false">
      <c r="A6" s="6" t="s">
        <v>18</v>
      </c>
      <c r="B6" s="14" t="s">
        <v>14</v>
      </c>
      <c r="C6" s="13" t="s">
        <v>19</v>
      </c>
    </row>
    <row r="7" s="13" customFormat="true" ht="18.5" hidden="false" customHeight="false" outlineLevel="0" collapsed="false">
      <c r="A7" s="6" t="s">
        <v>20</v>
      </c>
      <c r="B7" s="14" t="s">
        <v>14</v>
      </c>
      <c r="C7" s="13" t="s">
        <v>31</v>
      </c>
    </row>
    <row r="8" s="13" customFormat="true" ht="18.5" hidden="false" customHeight="false" outlineLevel="0" collapsed="false">
      <c r="A8" s="6" t="s">
        <v>22</v>
      </c>
      <c r="B8" s="14" t="s">
        <v>14</v>
      </c>
      <c r="C8" s="13" t="s">
        <v>23</v>
      </c>
    </row>
    <row r="9" s="13" customFormat="true" ht="15.5" hidden="false" customHeight="false" outlineLevel="0" collapsed="false"/>
    <row r="10" customFormat="false" ht="15.5" hidden="false" customHeight="false" outlineLevel="0" collapsed="false">
      <c r="A10" s="12" t="s">
        <v>24</v>
      </c>
    </row>
    <row r="11" s="18" customFormat="true" ht="31" hidden="false" customHeight="false" outlineLevel="0" collapsed="false">
      <c r="A11" s="15"/>
      <c r="B11" s="16" t="s">
        <v>25</v>
      </c>
      <c r="C11" s="17" t="s">
        <v>26</v>
      </c>
      <c r="D11" s="17" t="s">
        <v>27</v>
      </c>
      <c r="E11" s="17" t="s">
        <v>28</v>
      </c>
      <c r="F11" s="17" t="s">
        <v>29</v>
      </c>
    </row>
    <row r="12" s="13" customFormat="true" ht="15.5" hidden="false" customHeight="false" outlineLevel="0" collapsed="false">
      <c r="B12" s="19" t="n">
        <v>0</v>
      </c>
      <c r="C12" s="20"/>
      <c r="D12" s="13" t="n">
        <f aca="false">Initial_Velocity</f>
        <v>10</v>
      </c>
      <c r="E12" s="20"/>
      <c r="F12" s="13" t="n">
        <f aca="false">Initial_Height</f>
        <v>500</v>
      </c>
    </row>
    <row r="13" s="13" customFormat="true" ht="15.5" hidden="false" customHeight="false" outlineLevel="0" collapsed="false">
      <c r="B13" s="19" t="n">
        <f aca="false">B12+Time_Increment</f>
        <v>0.5</v>
      </c>
      <c r="C13" s="13" t="n">
        <f aca="false">IF(F12&gt;0,Acceleration*Time_Increment,-D12)</f>
        <v>-4.9</v>
      </c>
      <c r="D13" s="13" t="n">
        <f aca="false">D12+C13</f>
        <v>5.1</v>
      </c>
      <c r="E13" s="13" t="n">
        <f aca="false">IF(F12&gt;0,D13*Time_Increment,0)</f>
        <v>2.55</v>
      </c>
      <c r="F13" s="13" t="n">
        <f aca="false">MAX(F12+E13,0)</f>
        <v>502.55</v>
      </c>
    </row>
    <row r="14" s="13" customFormat="true" ht="15.5" hidden="false" customHeight="false" outlineLevel="0" collapsed="false">
      <c r="B14" s="19" t="n">
        <f aca="false">B13+Time_Increment</f>
        <v>1</v>
      </c>
      <c r="C14" s="13" t="n">
        <f aca="false">IF(F13&gt;0,Acceleration*Time_Increment,-D13)</f>
        <v>-4.9</v>
      </c>
      <c r="D14" s="13" t="n">
        <f aca="false">D13+C14</f>
        <v>0.199999999999999</v>
      </c>
      <c r="E14" s="13" t="n">
        <f aca="false">IF(F13&gt;0,D14*Time_Increment,0)</f>
        <v>0.0999999999999996</v>
      </c>
      <c r="F14" s="13" t="n">
        <f aca="false">MAX(F13+E14,0)</f>
        <v>502.65</v>
      </c>
    </row>
    <row r="15" s="13" customFormat="true" ht="15.5" hidden="false" customHeight="false" outlineLevel="0" collapsed="false">
      <c r="B15" s="19" t="n">
        <f aca="false">B14+Time_Increment</f>
        <v>1.5</v>
      </c>
      <c r="C15" s="13" t="n">
        <f aca="false">IF(F14&gt;0,Acceleration*Time_Increment,-D14)</f>
        <v>-4.9</v>
      </c>
      <c r="D15" s="13" t="n">
        <f aca="false">D14+C15</f>
        <v>-4.7</v>
      </c>
      <c r="E15" s="13" t="n">
        <f aca="false">IF(F14&gt;0,D15*Time_Increment,0)</f>
        <v>-2.35</v>
      </c>
      <c r="F15" s="13" t="n">
        <f aca="false">MAX(F14+E15,0)</f>
        <v>500.3</v>
      </c>
    </row>
    <row r="16" s="13" customFormat="true" ht="15.5" hidden="false" customHeight="false" outlineLevel="0" collapsed="false">
      <c r="B16" s="19" t="n">
        <f aca="false">B15+Time_Increment</f>
        <v>2</v>
      </c>
      <c r="C16" s="13" t="n">
        <f aca="false">IF(F15&gt;0,Acceleration*Time_Increment,-D15)</f>
        <v>-4.9</v>
      </c>
      <c r="D16" s="13" t="n">
        <f aca="false">D15+C16</f>
        <v>-9.6</v>
      </c>
      <c r="E16" s="13" t="n">
        <f aca="false">IF(F15&gt;0,D16*Time_Increment,0)</f>
        <v>-4.8</v>
      </c>
      <c r="F16" s="13" t="n">
        <f aca="false">MAX(F15+E16,0)</f>
        <v>495.5</v>
      </c>
    </row>
    <row r="17" s="13" customFormat="true" ht="15.5" hidden="false" customHeight="false" outlineLevel="0" collapsed="false">
      <c r="B17" s="19" t="n">
        <f aca="false">B16+Time_Increment</f>
        <v>2.5</v>
      </c>
      <c r="C17" s="13" t="n">
        <f aca="false">IF(F16&gt;0,Acceleration*Time_Increment,-D16)</f>
        <v>-4.9</v>
      </c>
      <c r="D17" s="13" t="n">
        <f aca="false">D16+C17</f>
        <v>-14.5</v>
      </c>
      <c r="E17" s="13" t="n">
        <f aca="false">IF(F16&gt;0,D17*Time_Increment,0)</f>
        <v>-7.25</v>
      </c>
      <c r="F17" s="13" t="n">
        <f aca="false">MAX(F16+E17,0)</f>
        <v>488.25</v>
      </c>
    </row>
    <row r="18" s="13" customFormat="true" ht="15.5" hidden="false" customHeight="false" outlineLevel="0" collapsed="false">
      <c r="B18" s="19" t="n">
        <f aca="false">B17+Time_Increment</f>
        <v>3</v>
      </c>
      <c r="C18" s="13" t="n">
        <f aca="false">IF(F17&gt;0,Acceleration*Time_Increment,-D17)</f>
        <v>-4.9</v>
      </c>
      <c r="D18" s="13" t="n">
        <f aca="false">D17+C18</f>
        <v>-19.4</v>
      </c>
      <c r="E18" s="13" t="n">
        <f aca="false">IF(F17&gt;0,D18*Time_Increment,0)</f>
        <v>-9.7</v>
      </c>
      <c r="F18" s="13" t="n">
        <f aca="false">MAX(F17+E18,0)</f>
        <v>478.55</v>
      </c>
    </row>
    <row r="19" s="13" customFormat="true" ht="15.5" hidden="false" customHeight="false" outlineLevel="0" collapsed="false">
      <c r="B19" s="19" t="n">
        <f aca="false">B18+Time_Increment</f>
        <v>3.5</v>
      </c>
      <c r="C19" s="13" t="n">
        <f aca="false">IF(F18&gt;0,Acceleration*Time_Increment,-D18)</f>
        <v>-4.9</v>
      </c>
      <c r="D19" s="13" t="n">
        <f aca="false">D18+C19</f>
        <v>-24.3</v>
      </c>
      <c r="E19" s="13" t="n">
        <f aca="false">IF(F18&gt;0,D19*Time_Increment,0)</f>
        <v>-12.15</v>
      </c>
      <c r="F19" s="13" t="n">
        <f aca="false">MAX(F18+E19,0)</f>
        <v>466.4</v>
      </c>
    </row>
    <row r="20" s="13" customFormat="true" ht="15.5" hidden="false" customHeight="false" outlineLevel="0" collapsed="false">
      <c r="B20" s="19" t="n">
        <f aca="false">B19+Time_Increment</f>
        <v>4</v>
      </c>
      <c r="C20" s="13" t="n">
        <f aca="false">IF(F19&gt;0,Acceleration*Time_Increment,-D19)</f>
        <v>-4.9</v>
      </c>
      <c r="D20" s="13" t="n">
        <f aca="false">D19+C20</f>
        <v>-29.2</v>
      </c>
      <c r="E20" s="13" t="n">
        <f aca="false">IF(F19&gt;0,D20*Time_Increment,0)</f>
        <v>-14.6</v>
      </c>
      <c r="F20" s="13" t="n">
        <f aca="false">MAX(F19+E20,0)</f>
        <v>451.8</v>
      </c>
    </row>
    <row r="21" s="13" customFormat="true" ht="15.5" hidden="false" customHeight="false" outlineLevel="0" collapsed="false">
      <c r="B21" s="19" t="n">
        <f aca="false">B20+Time_Increment</f>
        <v>4.5</v>
      </c>
      <c r="C21" s="13" t="n">
        <f aca="false">IF(F20&gt;0,Acceleration*Time_Increment,-D20)</f>
        <v>-4.9</v>
      </c>
      <c r="D21" s="13" t="n">
        <f aca="false">D20+C21</f>
        <v>-34.1</v>
      </c>
      <c r="E21" s="13" t="n">
        <f aca="false">IF(F20&gt;0,D21*Time_Increment,0)</f>
        <v>-17.05</v>
      </c>
      <c r="F21" s="13" t="n">
        <f aca="false">MAX(F20+E21,0)</f>
        <v>434.75</v>
      </c>
    </row>
    <row r="22" s="13" customFormat="true" ht="15.5" hidden="false" customHeight="false" outlineLevel="0" collapsed="false">
      <c r="B22" s="19" t="n">
        <f aca="false">B21+Time_Increment</f>
        <v>5</v>
      </c>
      <c r="C22" s="13" t="n">
        <f aca="false">IF(F21&gt;0,Acceleration*Time_Increment,-D21)</f>
        <v>-4.9</v>
      </c>
      <c r="D22" s="13" t="n">
        <f aca="false">D21+C22</f>
        <v>-39</v>
      </c>
      <c r="E22" s="13" t="n">
        <f aca="false">IF(F21&gt;0,D22*Time_Increment,0)</f>
        <v>-19.5</v>
      </c>
      <c r="F22" s="13" t="n">
        <f aca="false">MAX(F21+E22,0)</f>
        <v>415.25</v>
      </c>
    </row>
    <row r="23" s="13" customFormat="true" ht="15.5" hidden="false" customHeight="false" outlineLevel="0" collapsed="false">
      <c r="B23" s="19" t="n">
        <f aca="false">B22+Time_Increment</f>
        <v>5.5</v>
      </c>
      <c r="C23" s="13" t="n">
        <f aca="false">IF(F22&gt;0,Acceleration*Time_Increment,-D22)</f>
        <v>-4.9</v>
      </c>
      <c r="D23" s="13" t="n">
        <f aca="false">D22+C23</f>
        <v>-43.9</v>
      </c>
      <c r="E23" s="13" t="n">
        <f aca="false">IF(F22&gt;0,D23*Time_Increment,0)</f>
        <v>-21.95</v>
      </c>
      <c r="F23" s="13" t="n">
        <f aca="false">MAX(F22+E23,0)</f>
        <v>393.3</v>
      </c>
    </row>
    <row r="24" s="13" customFormat="true" ht="15.5" hidden="false" customHeight="false" outlineLevel="0" collapsed="false">
      <c r="B24" s="19" t="n">
        <f aca="false">B23+Time_Increment</f>
        <v>6</v>
      </c>
      <c r="C24" s="13" t="n">
        <f aca="false">IF(F23&gt;0,Acceleration*Time_Increment,-D23)</f>
        <v>-4.9</v>
      </c>
      <c r="D24" s="13" t="n">
        <f aca="false">D23+C24</f>
        <v>-48.8</v>
      </c>
      <c r="E24" s="13" t="n">
        <f aca="false">IF(F23&gt;0,D24*Time_Increment,0)</f>
        <v>-24.4</v>
      </c>
      <c r="F24" s="13" t="n">
        <f aca="false">MAX(F23+E24,0)</f>
        <v>368.9</v>
      </c>
    </row>
    <row r="25" s="13" customFormat="true" ht="15.5" hidden="false" customHeight="false" outlineLevel="0" collapsed="false">
      <c r="B25" s="19" t="n">
        <f aca="false">B24+Time_Increment</f>
        <v>6.5</v>
      </c>
      <c r="C25" s="13" t="n">
        <f aca="false">IF(F24&gt;0,Acceleration*Time_Increment,-D24)</f>
        <v>-4.9</v>
      </c>
      <c r="D25" s="13" t="n">
        <f aca="false">D24+C25</f>
        <v>-53.7</v>
      </c>
      <c r="E25" s="13" t="n">
        <f aca="false">IF(F24&gt;0,D25*Time_Increment,0)</f>
        <v>-26.85</v>
      </c>
      <c r="F25" s="13" t="n">
        <f aca="false">MAX(F24+E25,0)</f>
        <v>342.05</v>
      </c>
    </row>
    <row r="26" s="13" customFormat="true" ht="15.5" hidden="false" customHeight="false" outlineLevel="0" collapsed="false">
      <c r="B26" s="19" t="n">
        <f aca="false">B25+Time_Increment</f>
        <v>7</v>
      </c>
      <c r="C26" s="13" t="n">
        <f aca="false">IF(F25&gt;0,Acceleration*Time_Increment,-D25)</f>
        <v>-4.9</v>
      </c>
      <c r="D26" s="13" t="n">
        <f aca="false">D25+C26</f>
        <v>-58.6</v>
      </c>
      <c r="E26" s="13" t="n">
        <f aca="false">IF(F25&gt;0,D26*Time_Increment,0)</f>
        <v>-29.3</v>
      </c>
      <c r="F26" s="13" t="n">
        <f aca="false">MAX(F25+E26,0)</f>
        <v>312.75</v>
      </c>
    </row>
    <row r="27" s="13" customFormat="true" ht="15.5" hidden="false" customHeight="false" outlineLevel="0" collapsed="false">
      <c r="B27" s="19" t="n">
        <f aca="false">B26+Time_Increment</f>
        <v>7.5</v>
      </c>
      <c r="C27" s="13" t="n">
        <f aca="false">IF(F26&gt;0,Acceleration*Time_Increment,-D26)</f>
        <v>-4.9</v>
      </c>
      <c r="D27" s="13" t="n">
        <f aca="false">D26+C27</f>
        <v>-63.5</v>
      </c>
      <c r="E27" s="13" t="n">
        <f aca="false">IF(F26&gt;0,D27*Time_Increment,0)</f>
        <v>-31.75</v>
      </c>
      <c r="F27" s="13" t="n">
        <f aca="false">MAX(F26+E27,0)</f>
        <v>281</v>
      </c>
    </row>
    <row r="28" s="13" customFormat="true" ht="15.5" hidden="false" customHeight="false" outlineLevel="0" collapsed="false">
      <c r="B28" s="19" t="n">
        <f aca="false">B27+Time_Increment</f>
        <v>8</v>
      </c>
      <c r="C28" s="13" t="n">
        <f aca="false">IF(F27&gt;0,Acceleration*Time_Increment,-D27)</f>
        <v>-4.9</v>
      </c>
      <c r="D28" s="13" t="n">
        <f aca="false">D27+C28</f>
        <v>-68.4</v>
      </c>
      <c r="E28" s="13" t="n">
        <f aca="false">IF(F27&gt;0,D28*Time_Increment,0)</f>
        <v>-34.2</v>
      </c>
      <c r="F28" s="13" t="n">
        <f aca="false">MAX(F27+E28,0)</f>
        <v>246.8</v>
      </c>
    </row>
    <row r="29" s="13" customFormat="true" ht="15.5" hidden="false" customHeight="false" outlineLevel="0" collapsed="false">
      <c r="B29" s="19" t="n">
        <f aca="false">B28+Time_Increment</f>
        <v>8.5</v>
      </c>
      <c r="C29" s="13" t="n">
        <f aca="false">IF(F28&gt;0,Acceleration*Time_Increment,-D28)</f>
        <v>-4.9</v>
      </c>
      <c r="D29" s="13" t="n">
        <f aca="false">D28+C29</f>
        <v>-73.3</v>
      </c>
      <c r="E29" s="13" t="n">
        <f aca="false">IF(F28&gt;0,D29*Time_Increment,0)</f>
        <v>-36.65</v>
      </c>
      <c r="F29" s="13" t="n">
        <f aca="false">MAX(F28+E29,0)</f>
        <v>210.15</v>
      </c>
    </row>
    <row r="30" s="13" customFormat="true" ht="15.5" hidden="false" customHeight="false" outlineLevel="0" collapsed="false">
      <c r="B30" s="19" t="n">
        <f aca="false">B29+Time_Increment</f>
        <v>9</v>
      </c>
      <c r="C30" s="13" t="n">
        <f aca="false">IF(F29&gt;0,Acceleration*Time_Increment,-D29)</f>
        <v>-4.9</v>
      </c>
      <c r="D30" s="13" t="n">
        <f aca="false">D29+C30</f>
        <v>-78.2</v>
      </c>
      <c r="E30" s="13" t="n">
        <f aca="false">IF(F29&gt;0,D30*Time_Increment,0)</f>
        <v>-39.1</v>
      </c>
      <c r="F30" s="13" t="n">
        <f aca="false">MAX(F29+E30,0)</f>
        <v>171.05</v>
      </c>
    </row>
    <row r="31" s="13" customFormat="true" ht="15.5" hidden="false" customHeight="false" outlineLevel="0" collapsed="false">
      <c r="B31" s="19" t="n">
        <f aca="false">B30+Time_Increment</f>
        <v>9.5</v>
      </c>
      <c r="C31" s="13" t="n">
        <f aca="false">IF(F30&gt;0,Acceleration*Time_Increment,-D30)</f>
        <v>-4.9</v>
      </c>
      <c r="D31" s="13" t="n">
        <f aca="false">D30+C31</f>
        <v>-83.1</v>
      </c>
      <c r="E31" s="13" t="n">
        <f aca="false">IF(F30&gt;0,D31*Time_Increment,0)</f>
        <v>-41.55</v>
      </c>
      <c r="F31" s="13" t="n">
        <f aca="false">MAX(F30+E31,0)</f>
        <v>129.5</v>
      </c>
    </row>
    <row r="32" s="13" customFormat="true" ht="15.5" hidden="false" customHeight="false" outlineLevel="0" collapsed="false">
      <c r="B32" s="19" t="n">
        <f aca="false">B31+Time_Increment</f>
        <v>10</v>
      </c>
      <c r="C32" s="13" t="n">
        <f aca="false">IF(F31&gt;0,Acceleration*Time_Increment,-D31)</f>
        <v>-4.9</v>
      </c>
      <c r="D32" s="13" t="n">
        <f aca="false">D31+C32</f>
        <v>-88</v>
      </c>
      <c r="E32" s="13" t="n">
        <f aca="false">IF(F31&gt;0,D32*Time_Increment,0)</f>
        <v>-44</v>
      </c>
      <c r="F32" s="13" t="n">
        <f aca="false">MAX(F31+E32,0)</f>
        <v>85.5</v>
      </c>
    </row>
    <row r="33" s="13" customFormat="true" ht="15.5" hidden="false" customHeight="false" outlineLevel="0" collapsed="false">
      <c r="B33" s="19" t="n">
        <f aca="false">B32+Time_Increment</f>
        <v>10.5</v>
      </c>
      <c r="C33" s="13" t="n">
        <f aca="false">IF(F32&gt;0,Acceleration*Time_Increment,-D32)</f>
        <v>-4.9</v>
      </c>
      <c r="D33" s="13" t="n">
        <f aca="false">D32+C33</f>
        <v>-92.9</v>
      </c>
      <c r="E33" s="13" t="n">
        <f aca="false">IF(F32&gt;0,D33*Time_Increment,0)</f>
        <v>-46.45</v>
      </c>
      <c r="F33" s="13" t="n">
        <f aca="false">MAX(F32+E33,0)</f>
        <v>39.05</v>
      </c>
    </row>
    <row r="34" s="13" customFormat="true" ht="15.5" hidden="false" customHeight="false" outlineLevel="0" collapsed="false">
      <c r="B34" s="19" t="n">
        <f aca="false">B33+Time_Increment</f>
        <v>11</v>
      </c>
      <c r="C34" s="13" t="n">
        <f aca="false">IF(F33&gt;0,Acceleration*Time_Increment,-D33)</f>
        <v>-4.9</v>
      </c>
      <c r="D34" s="13" t="n">
        <f aca="false">D33+C34</f>
        <v>-97.8</v>
      </c>
      <c r="E34" s="13" t="n">
        <f aca="false">IF(F33&gt;0,D34*Time_Increment,0)</f>
        <v>-48.9</v>
      </c>
      <c r="F34" s="13" t="n">
        <f aca="false">MAX(F33+E34,0)</f>
        <v>0</v>
      </c>
    </row>
    <row r="35" s="13" customFormat="true" ht="15.5" hidden="false" customHeight="false" outlineLevel="0" collapsed="false">
      <c r="B35" s="19" t="n">
        <f aca="false">B34+Time_Increment</f>
        <v>11.5</v>
      </c>
      <c r="C35" s="13" t="n">
        <f aca="false">IF(F34&gt;0,Acceleration*Time_Increment,-D34)</f>
        <v>97.8</v>
      </c>
      <c r="D35" s="13" t="n">
        <f aca="false">D34+C35</f>
        <v>0</v>
      </c>
      <c r="E35" s="13" t="n">
        <f aca="false">IF(F34&gt;0,D35*Time_Increment,0)</f>
        <v>0</v>
      </c>
      <c r="F35" s="13" t="n">
        <f aca="false">MAX(F34+E35,0)</f>
        <v>0</v>
      </c>
    </row>
    <row r="36" customFormat="false" ht="15.5" hidden="false" customHeight="false" outlineLevel="0" collapsed="false">
      <c r="B36" s="19" t="n">
        <f aca="false">B35+Time_Increment</f>
        <v>12</v>
      </c>
      <c r="C36" s="13" t="n">
        <f aca="false">IF(F35&gt;0,Acceleration*Time_Increment,-D35)</f>
        <v>-0</v>
      </c>
      <c r="D36" s="13" t="n">
        <f aca="false">D35+C36</f>
        <v>0</v>
      </c>
      <c r="E36" s="13" t="n">
        <f aca="false">IF(F35&gt;0,D36*Time_Increment,0)</f>
        <v>0</v>
      </c>
      <c r="F36" s="13" t="n">
        <f aca="false">MAX(F35+E36,0)</f>
        <v>0</v>
      </c>
    </row>
    <row r="37" customFormat="false" ht="15.5" hidden="false" customHeight="false" outlineLevel="0" collapsed="false">
      <c r="B37" s="19" t="n">
        <f aca="false">B36+Time_Increment</f>
        <v>12.5</v>
      </c>
      <c r="C37" s="13" t="n">
        <f aca="false">IF(F36&gt;0,Acceleration*Time_Increment,-D36)</f>
        <v>-0</v>
      </c>
      <c r="D37" s="13" t="n">
        <f aca="false">D36+C37</f>
        <v>0</v>
      </c>
      <c r="E37" s="13" t="n">
        <f aca="false">IF(F36&gt;0,D37*Time_Increment,0)</f>
        <v>0</v>
      </c>
      <c r="F37" s="13" t="n">
        <f aca="false">MAX(F36+E37,0)</f>
        <v>0</v>
      </c>
    </row>
    <row r="38" customFormat="false" ht="15.5" hidden="false" customHeight="false" outlineLevel="0" collapsed="false">
      <c r="B38" s="19" t="n">
        <f aca="false">B37+Time_Increment</f>
        <v>13</v>
      </c>
      <c r="C38" s="13" t="n">
        <f aca="false">IF(F37&gt;0,Acceleration*Time_Increment,-D37)</f>
        <v>-0</v>
      </c>
      <c r="D38" s="13" t="n">
        <f aca="false">D37+C38</f>
        <v>0</v>
      </c>
      <c r="E38" s="13" t="n">
        <f aca="false">IF(F37&gt;0,D38*Time_Increment,0)</f>
        <v>0</v>
      </c>
      <c r="F38" s="13" t="n">
        <f aca="false">MAX(F37+E38,0)</f>
        <v>0</v>
      </c>
    </row>
    <row r="39" customFormat="false" ht="15.5" hidden="false" customHeight="false" outlineLevel="0" collapsed="false">
      <c r="B39" s="19" t="n">
        <f aca="false">B38+Time_Increment</f>
        <v>13.5</v>
      </c>
      <c r="C39" s="13" t="n">
        <f aca="false">IF(F38&gt;0,Acceleration*Time_Increment,-D38)</f>
        <v>-0</v>
      </c>
      <c r="D39" s="13" t="n">
        <f aca="false">D38+C39</f>
        <v>0</v>
      </c>
      <c r="E39" s="13" t="n">
        <f aca="false">IF(F38&gt;0,D39*Time_Increment,0)</f>
        <v>0</v>
      </c>
      <c r="F39" s="13" t="n">
        <f aca="false">MAX(F38+E39,0)</f>
        <v>0</v>
      </c>
    </row>
    <row r="40" customFormat="false" ht="15.5" hidden="false" customHeight="false" outlineLevel="0" collapsed="false">
      <c r="B40" s="19" t="n">
        <f aca="false">B39+Time_Increment</f>
        <v>14</v>
      </c>
      <c r="C40" s="13" t="n">
        <f aca="false">IF(F39&gt;0,Acceleration*Time_Increment,-D39)</f>
        <v>-0</v>
      </c>
      <c r="D40" s="13" t="n">
        <f aca="false">D39+C40</f>
        <v>0</v>
      </c>
      <c r="E40" s="13" t="n">
        <f aca="false">IF(F39&gt;0,D40*Time_Increment,0)</f>
        <v>0</v>
      </c>
      <c r="F40" s="13" t="n">
        <f aca="false">MAX(F39+E40,0)</f>
        <v>0</v>
      </c>
    </row>
    <row r="41" customFormat="false" ht="15.5" hidden="false" customHeight="false" outlineLevel="0" collapsed="false">
      <c r="B41" s="19" t="n">
        <f aca="false">B40+Time_Increment</f>
        <v>14.5</v>
      </c>
      <c r="C41" s="13" t="n">
        <f aca="false">IF(F40&gt;0,Acceleration*Time_Increment,-D40)</f>
        <v>-0</v>
      </c>
      <c r="D41" s="13" t="n">
        <f aca="false">D40+C41</f>
        <v>0</v>
      </c>
      <c r="E41" s="13" t="n">
        <f aca="false">IF(F40&gt;0,D41*Time_Increment,0)</f>
        <v>0</v>
      </c>
      <c r="F41" s="13" t="n">
        <f aca="false">MAX(F40+E41,0)</f>
        <v>0</v>
      </c>
    </row>
    <row r="42" customFormat="false" ht="15.5" hidden="false" customHeight="false" outlineLevel="0" collapsed="false">
      <c r="B42" s="19" t="n">
        <f aca="false">B41+Time_Increment</f>
        <v>15</v>
      </c>
      <c r="C42" s="13" t="n">
        <f aca="false">IF(F41&gt;0,Acceleration*Time_Increment,-D41)</f>
        <v>-0</v>
      </c>
      <c r="D42" s="13" t="n">
        <f aca="false">D41+C42</f>
        <v>0</v>
      </c>
      <c r="E42" s="13" t="n">
        <f aca="false">IF(F41&gt;0,D42*Time_Increment,0)</f>
        <v>0</v>
      </c>
      <c r="F42" s="13" t="n">
        <f aca="false">MAX(F41+E42,0)</f>
        <v>0</v>
      </c>
    </row>
    <row r="43" customFormat="false" ht="15.5" hidden="false" customHeight="false" outlineLevel="0" collapsed="false">
      <c r="B43" s="19" t="n">
        <f aca="false">B42+Time_Increment</f>
        <v>15.5</v>
      </c>
      <c r="C43" s="13" t="n">
        <f aca="false">IF(F42&gt;0,Acceleration*Time_Increment,-D42)</f>
        <v>-0</v>
      </c>
      <c r="D43" s="13" t="n">
        <f aca="false">D42+C43</f>
        <v>0</v>
      </c>
      <c r="E43" s="13" t="n">
        <f aca="false">IF(F42&gt;0,D43*Time_Increment,0)</f>
        <v>0</v>
      </c>
      <c r="F43" s="13" t="n">
        <f aca="false">MAX(F42+E43,0)</f>
        <v>0</v>
      </c>
    </row>
    <row r="44" customFormat="false" ht="15.5" hidden="false" customHeight="false" outlineLevel="0" collapsed="false">
      <c r="B44" s="19" t="n">
        <f aca="false">B43+Time_Increment</f>
        <v>16</v>
      </c>
      <c r="C44" s="13" t="n">
        <f aca="false">IF(F43&gt;0,Acceleration*Time_Increment,-D43)</f>
        <v>-0</v>
      </c>
      <c r="D44" s="13" t="n">
        <f aca="false">D43+C44</f>
        <v>0</v>
      </c>
      <c r="E44" s="13" t="n">
        <f aca="false">IF(F43&gt;0,D44*Time_Increment,0)</f>
        <v>0</v>
      </c>
      <c r="F44" s="13" t="n">
        <f aca="false">MAX(F43+E44,0)</f>
        <v>0</v>
      </c>
    </row>
    <row r="45" customFormat="false" ht="15.5" hidden="false" customHeight="false" outlineLevel="0" collapsed="false">
      <c r="B45" s="19" t="n">
        <f aca="false">B44+Time_Increment</f>
        <v>16.5</v>
      </c>
      <c r="C45" s="13" t="n">
        <f aca="false">IF(F44&gt;0,Acceleration*Time_Increment,-D44)</f>
        <v>-0</v>
      </c>
      <c r="D45" s="13" t="n">
        <f aca="false">D44+C45</f>
        <v>0</v>
      </c>
      <c r="E45" s="13" t="n">
        <f aca="false">IF(F44&gt;0,D45*Time_Increment,0)</f>
        <v>0</v>
      </c>
      <c r="F45" s="13" t="n">
        <f aca="false">MAX(F44+E45,0)</f>
        <v>0</v>
      </c>
    </row>
    <row r="46" customFormat="false" ht="15.5" hidden="false" customHeight="false" outlineLevel="0" collapsed="false">
      <c r="B46" s="19" t="n">
        <f aca="false">B45+Time_Increment</f>
        <v>17</v>
      </c>
      <c r="C46" s="13" t="n">
        <f aca="false">IF(F45&gt;0,Acceleration*Time_Increment,-D45)</f>
        <v>-0</v>
      </c>
      <c r="D46" s="13" t="n">
        <f aca="false">D45+C46</f>
        <v>0</v>
      </c>
      <c r="E46" s="13" t="n">
        <f aca="false">IF(F45&gt;0,D46*Time_Increment,0)</f>
        <v>0</v>
      </c>
      <c r="F46" s="13" t="n">
        <f aca="false">MAX(F45+E46,0)</f>
        <v>0</v>
      </c>
    </row>
    <row r="47" customFormat="false" ht="15.5" hidden="false" customHeight="false" outlineLevel="0" collapsed="false">
      <c r="B47" s="19" t="n">
        <f aca="false">B46+Time_Increment</f>
        <v>17.5</v>
      </c>
      <c r="C47" s="13" t="n">
        <f aca="false">IF(F46&gt;0,Acceleration*Time_Increment,-D46)</f>
        <v>-0</v>
      </c>
      <c r="D47" s="13" t="n">
        <f aca="false">D46+C47</f>
        <v>0</v>
      </c>
      <c r="E47" s="13" t="n">
        <f aca="false">IF(F46&gt;0,D47*Time_Increment,0)</f>
        <v>0</v>
      </c>
      <c r="F47" s="13" t="n">
        <f aca="false">MAX(F46+E47,0)</f>
        <v>0</v>
      </c>
    </row>
    <row r="48" customFormat="false" ht="15.5" hidden="false" customHeight="false" outlineLevel="0" collapsed="false">
      <c r="B48" s="19" t="n">
        <f aca="false">B47+Time_Increment</f>
        <v>18</v>
      </c>
      <c r="C48" s="13" t="n">
        <f aca="false">IF(F47&gt;0,Acceleration*Time_Increment,-D47)</f>
        <v>-0</v>
      </c>
      <c r="D48" s="13" t="n">
        <f aca="false">D47+C48</f>
        <v>0</v>
      </c>
      <c r="E48" s="13" t="n">
        <f aca="false">IF(F47&gt;0,D48*Time_Increment,0)</f>
        <v>0</v>
      </c>
      <c r="F48" s="13" t="n">
        <f aca="false">MAX(F47+E48,0)</f>
        <v>0</v>
      </c>
    </row>
    <row r="49" customFormat="false" ht="15.5" hidden="false" customHeight="false" outlineLevel="0" collapsed="false">
      <c r="B49" s="19" t="n">
        <f aca="false">B48+Time_Increment</f>
        <v>18.5</v>
      </c>
      <c r="C49" s="13" t="n">
        <f aca="false">IF(F48&gt;0,Acceleration*Time_Increment,-D48)</f>
        <v>-0</v>
      </c>
      <c r="D49" s="13" t="n">
        <f aca="false">D48+C49</f>
        <v>0</v>
      </c>
      <c r="E49" s="13" t="n">
        <f aca="false">IF(F48&gt;0,D49*Time_Increment,0)</f>
        <v>0</v>
      </c>
      <c r="F49" s="13" t="n">
        <f aca="false">MAX(F48+E49,0)</f>
        <v>0</v>
      </c>
    </row>
    <row r="50" customFormat="false" ht="15.5" hidden="false" customHeight="false" outlineLevel="0" collapsed="false">
      <c r="B50" s="19" t="n">
        <f aca="false">B49+Time_Increment</f>
        <v>19</v>
      </c>
      <c r="C50" s="13" t="n">
        <f aca="false">IF(F49&gt;0,Acceleration*Time_Increment,-D49)</f>
        <v>-0</v>
      </c>
      <c r="D50" s="13" t="n">
        <f aca="false">D49+C50</f>
        <v>0</v>
      </c>
      <c r="E50" s="13" t="n">
        <f aca="false">IF(F49&gt;0,D50*Time_Increment,0)</f>
        <v>0</v>
      </c>
      <c r="F50" s="13" t="n">
        <f aca="false">MAX(F49+E50,0)</f>
        <v>0</v>
      </c>
    </row>
    <row r="51" customFormat="false" ht="15.5" hidden="false" customHeight="false" outlineLevel="0" collapsed="false">
      <c r="B51" s="19" t="n">
        <f aca="false">B50+Time_Increment</f>
        <v>19.5</v>
      </c>
      <c r="C51" s="13" t="n">
        <f aca="false">IF(F50&gt;0,Acceleration*Time_Increment,-D50)</f>
        <v>-0</v>
      </c>
      <c r="D51" s="13" t="n">
        <f aca="false">D50+C51</f>
        <v>0</v>
      </c>
      <c r="E51" s="13" t="n">
        <f aca="false">IF(F50&gt;0,D51*Time_Increment,0)</f>
        <v>0</v>
      </c>
      <c r="F51" s="13" t="n">
        <f aca="false">MAX(F50+E51,0)</f>
        <v>0</v>
      </c>
    </row>
    <row r="52" customFormat="false" ht="15.5" hidden="false" customHeight="false" outlineLevel="0" collapsed="false">
      <c r="B52" s="19" t="n">
        <f aca="false">B51+Time_Increment</f>
        <v>20</v>
      </c>
      <c r="C52" s="13" t="n">
        <f aca="false">IF(F51&gt;0,Acceleration*Time_Increment,-D51)</f>
        <v>-0</v>
      </c>
      <c r="D52" s="13" t="n">
        <f aca="false">D51+C52</f>
        <v>0</v>
      </c>
      <c r="E52" s="13" t="n">
        <f aca="false">IF(F51&gt;0,D52*Time_Increment,0)</f>
        <v>0</v>
      </c>
      <c r="F52" s="13" t="n">
        <f aca="false">MAX(F51+E52,0)</f>
        <v>0</v>
      </c>
    </row>
    <row r="53" customFormat="false" ht="15.5" hidden="false" customHeight="false" outlineLevel="0" collapsed="false">
      <c r="B53" s="19"/>
      <c r="C53" s="13"/>
      <c r="D53" s="13"/>
      <c r="E53" s="13"/>
      <c r="F53" s="13"/>
    </row>
    <row r="54" customFormat="false" ht="15.5" hidden="false" customHeight="false" outlineLevel="0" collapsed="false">
      <c r="B54" s="19"/>
      <c r="C54" s="13"/>
      <c r="D54" s="13"/>
      <c r="E54" s="13"/>
      <c r="F54" s="13"/>
    </row>
    <row r="55" customFormat="false" ht="15.5" hidden="false" customHeight="false" outlineLevel="0" collapsed="false">
      <c r="B55" s="19"/>
      <c r="C55" s="13"/>
      <c r="D55" s="13"/>
      <c r="E55" s="13"/>
      <c r="F55" s="13"/>
    </row>
    <row r="56" customFormat="false" ht="15.5" hidden="false" customHeight="false" outlineLevel="0" collapsed="false">
      <c r="B56" s="19"/>
      <c r="C56" s="13"/>
      <c r="D56" s="13"/>
      <c r="E56" s="13"/>
      <c r="F56" s="13"/>
    </row>
    <row r="57" customFormat="false" ht="15.5" hidden="false" customHeight="false" outlineLevel="0" collapsed="false">
      <c r="B57" s="19"/>
      <c r="C57" s="13"/>
      <c r="D57" s="13"/>
      <c r="E57" s="13"/>
      <c r="F57" s="13"/>
    </row>
    <row r="58" customFormat="false" ht="15.5" hidden="false" customHeight="false" outlineLevel="0" collapsed="false">
      <c r="B58" s="19"/>
      <c r="C58" s="13"/>
      <c r="D58" s="13"/>
      <c r="E58" s="13"/>
      <c r="F58" s="13"/>
    </row>
    <row r="59" customFormat="false" ht="15.5" hidden="false" customHeight="false" outlineLevel="0" collapsed="false">
      <c r="B59" s="19"/>
      <c r="C59" s="13"/>
      <c r="D59" s="13"/>
      <c r="E59" s="13"/>
      <c r="F59" s="13"/>
    </row>
    <row r="60" customFormat="false" ht="15.5" hidden="false" customHeight="false" outlineLevel="0" collapsed="false">
      <c r="B60" s="19"/>
      <c r="C60" s="13"/>
      <c r="D60" s="13"/>
      <c r="E60" s="13"/>
      <c r="F60" s="13"/>
    </row>
    <row r="61" customFormat="false" ht="15.5" hidden="false" customHeight="false" outlineLevel="0" collapsed="false">
      <c r="B61" s="19"/>
      <c r="C61" s="13"/>
      <c r="D61" s="13"/>
      <c r="E61" s="13"/>
      <c r="F61" s="13"/>
    </row>
    <row r="62" customFormat="false" ht="15.5" hidden="false" customHeight="false" outlineLevel="0" collapsed="false">
      <c r="B62" s="19"/>
      <c r="C62" s="13"/>
      <c r="D62" s="13"/>
      <c r="E62" s="13"/>
      <c r="F62"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1" width="6.99"/>
    <col collapsed="false" customWidth="true" hidden="false" outlineLevel="0" max="2" min="2" style="1" width="5.72"/>
    <col collapsed="false" customWidth="true" hidden="false" outlineLevel="0" max="6" min="3" style="1" width="15.72"/>
    <col collapsed="false" customWidth="false" hidden="false" outlineLevel="0" max="257" min="7" style="1" width="9.17"/>
  </cols>
  <sheetData>
    <row r="1" customFormat="false" ht="19" hidden="false" customHeight="false" outlineLevel="0" collapsed="false">
      <c r="A1" s="2" t="s">
        <v>32</v>
      </c>
      <c r="B1" s="2"/>
    </row>
    <row r="3" customFormat="false" ht="15.5" hidden="false" customHeight="false" outlineLevel="0" collapsed="false">
      <c r="A3" s="12" t="s">
        <v>12</v>
      </c>
      <c r="B3" s="13"/>
    </row>
    <row r="4" s="13" customFormat="true" ht="18.5" hidden="false" customHeight="false" outlineLevel="0" collapsed="false">
      <c r="A4" s="6" t="s">
        <v>13</v>
      </c>
      <c r="B4" s="14" t="s">
        <v>14</v>
      </c>
      <c r="C4" s="13" t="s">
        <v>15</v>
      </c>
    </row>
    <row r="5" s="13" customFormat="true" ht="15.5" hidden="false" customHeight="false" outlineLevel="0" collapsed="false">
      <c r="A5" s="6" t="s">
        <v>16</v>
      </c>
      <c r="B5" s="14" t="s">
        <v>14</v>
      </c>
      <c r="C5" s="13" t="s">
        <v>17</v>
      </c>
    </row>
    <row r="6" s="13" customFormat="true" ht="18.5" hidden="false" customHeight="false" outlineLevel="0" collapsed="false">
      <c r="A6" s="6" t="s">
        <v>18</v>
      </c>
      <c r="B6" s="14" t="s">
        <v>14</v>
      </c>
      <c r="C6" s="13" t="s">
        <v>19</v>
      </c>
    </row>
    <row r="7" s="13" customFormat="true" ht="18.5" hidden="false" customHeight="false" outlineLevel="0" collapsed="false">
      <c r="A7" s="6" t="s">
        <v>20</v>
      </c>
      <c r="B7" s="14" t="s">
        <v>14</v>
      </c>
      <c r="C7" s="13" t="s">
        <v>33</v>
      </c>
    </row>
    <row r="8" s="13" customFormat="true" ht="18.5" hidden="false" customHeight="false" outlineLevel="0" collapsed="false">
      <c r="A8" s="6" t="s">
        <v>22</v>
      </c>
      <c r="B8" s="14" t="s">
        <v>14</v>
      </c>
      <c r="C8" s="13" t="s">
        <v>23</v>
      </c>
    </row>
    <row r="9" s="13" customFormat="true" ht="15.5" hidden="false" customHeight="false" outlineLevel="0" collapsed="false"/>
    <row r="10" customFormat="false" ht="15.5" hidden="false" customHeight="false" outlineLevel="0" collapsed="false">
      <c r="A10" s="12" t="s">
        <v>24</v>
      </c>
    </row>
    <row r="11" s="18" customFormat="true" ht="31" hidden="false" customHeight="false" outlineLevel="0" collapsed="false">
      <c r="A11" s="15"/>
      <c r="B11" s="16" t="s">
        <v>25</v>
      </c>
      <c r="C11" s="17" t="s">
        <v>26</v>
      </c>
      <c r="D11" s="17" t="s">
        <v>27</v>
      </c>
      <c r="E11" s="17" t="s">
        <v>28</v>
      </c>
      <c r="F11" s="17" t="s">
        <v>29</v>
      </c>
    </row>
    <row r="12" s="13" customFormat="true" ht="15.5" hidden="false" customHeight="false" outlineLevel="0" collapsed="false">
      <c r="B12" s="19" t="n">
        <v>0</v>
      </c>
      <c r="C12" s="20"/>
      <c r="D12" s="13" t="n">
        <f aca="false">Initial_Velocity</f>
        <v>10</v>
      </c>
      <c r="E12" s="20"/>
      <c r="F12" s="13" t="n">
        <f aca="false">Initial_Height</f>
        <v>500</v>
      </c>
    </row>
    <row r="13" s="13" customFormat="true" ht="15.5" hidden="false" customHeight="false" outlineLevel="0" collapsed="false">
      <c r="B13" s="19" t="n">
        <f aca="false">B12+Time_Increment</f>
        <v>0.5</v>
      </c>
      <c r="C13" s="13" t="n">
        <f aca="false">IF(F12&gt;0,Acceleration*Time_Increment,-D12)</f>
        <v>-4.9</v>
      </c>
      <c r="D13" s="13" t="n">
        <f aca="false">D12+C13</f>
        <v>5.1</v>
      </c>
      <c r="E13" s="13" t="n">
        <f aca="false">IF(F12&gt;0,(D13+D12)*Time_Increment/2,0)</f>
        <v>3.775</v>
      </c>
      <c r="F13" s="13" t="n">
        <f aca="false">MAX(F12+E13,0)</f>
        <v>503.775</v>
      </c>
    </row>
    <row r="14" s="13" customFormat="true" ht="15.5" hidden="false" customHeight="false" outlineLevel="0" collapsed="false">
      <c r="B14" s="19" t="n">
        <f aca="false">B13+Time_Increment</f>
        <v>1</v>
      </c>
      <c r="C14" s="13" t="n">
        <f aca="false">IF(F13&gt;0,Acceleration*Time_Increment,-D13)</f>
        <v>-4.9</v>
      </c>
      <c r="D14" s="13" t="n">
        <f aca="false">D13+C14</f>
        <v>0.199999999999999</v>
      </c>
      <c r="E14" s="13" t="n">
        <f aca="false">IF(F13&gt;0,(D14+D13)*Time_Increment/2,0)</f>
        <v>1.325</v>
      </c>
      <c r="F14" s="13" t="n">
        <f aca="false">MAX(F13+E14,0)</f>
        <v>505.1</v>
      </c>
    </row>
    <row r="15" s="13" customFormat="true" ht="15.5" hidden="false" customHeight="false" outlineLevel="0" collapsed="false">
      <c r="B15" s="19" t="n">
        <f aca="false">B14+Time_Increment</f>
        <v>1.5</v>
      </c>
      <c r="C15" s="13" t="n">
        <f aca="false">IF(F14&gt;0,Acceleration*Time_Increment,-D14)</f>
        <v>-4.9</v>
      </c>
      <c r="D15" s="13" t="n">
        <f aca="false">D14+C15</f>
        <v>-4.7</v>
      </c>
      <c r="E15" s="13" t="n">
        <f aca="false">IF(F14&gt;0,(D15+D14)*Time_Increment/2,0)</f>
        <v>-1.125</v>
      </c>
      <c r="F15" s="13" t="n">
        <f aca="false">MAX(F14+E15,0)</f>
        <v>503.975</v>
      </c>
    </row>
    <row r="16" s="13" customFormat="true" ht="15.5" hidden="false" customHeight="false" outlineLevel="0" collapsed="false">
      <c r="B16" s="19" t="n">
        <f aca="false">B15+Time_Increment</f>
        <v>2</v>
      </c>
      <c r="C16" s="13" t="n">
        <f aca="false">IF(F15&gt;0,Acceleration*Time_Increment,-D15)</f>
        <v>-4.9</v>
      </c>
      <c r="D16" s="13" t="n">
        <f aca="false">D15+C16</f>
        <v>-9.6</v>
      </c>
      <c r="E16" s="13" t="n">
        <f aca="false">IF(F15&gt;0,(D16+D15)*Time_Increment/2,0)</f>
        <v>-3.575</v>
      </c>
      <c r="F16" s="13" t="n">
        <f aca="false">MAX(F15+E16,0)</f>
        <v>500.4</v>
      </c>
    </row>
    <row r="17" s="13" customFormat="true" ht="15.5" hidden="false" customHeight="false" outlineLevel="0" collapsed="false">
      <c r="B17" s="19" t="n">
        <f aca="false">B16+Time_Increment</f>
        <v>2.5</v>
      </c>
      <c r="C17" s="13" t="n">
        <f aca="false">IF(F16&gt;0,Acceleration*Time_Increment,-D16)</f>
        <v>-4.9</v>
      </c>
      <c r="D17" s="13" t="n">
        <f aca="false">D16+C17</f>
        <v>-14.5</v>
      </c>
      <c r="E17" s="13" t="n">
        <f aca="false">IF(F16&gt;0,(D17+D16)*Time_Increment/2,0)</f>
        <v>-6.025</v>
      </c>
      <c r="F17" s="13" t="n">
        <f aca="false">MAX(F16+E17,0)</f>
        <v>494.375</v>
      </c>
    </row>
    <row r="18" s="13" customFormat="true" ht="15.5" hidden="false" customHeight="false" outlineLevel="0" collapsed="false">
      <c r="B18" s="19" t="n">
        <f aca="false">B17+Time_Increment</f>
        <v>3</v>
      </c>
      <c r="C18" s="13" t="n">
        <f aca="false">IF(F17&gt;0,Acceleration*Time_Increment,-D17)</f>
        <v>-4.9</v>
      </c>
      <c r="D18" s="13" t="n">
        <f aca="false">D17+C18</f>
        <v>-19.4</v>
      </c>
      <c r="E18" s="13" t="n">
        <f aca="false">IF(F17&gt;0,(D18+D17)*Time_Increment/2,0)</f>
        <v>-8.475</v>
      </c>
      <c r="F18" s="13" t="n">
        <f aca="false">MAX(F17+E18,0)</f>
        <v>485.9</v>
      </c>
    </row>
    <row r="19" s="13" customFormat="true" ht="15.5" hidden="false" customHeight="false" outlineLevel="0" collapsed="false">
      <c r="B19" s="19" t="n">
        <f aca="false">B18+Time_Increment</f>
        <v>3.5</v>
      </c>
      <c r="C19" s="13" t="n">
        <f aca="false">IF(F18&gt;0,Acceleration*Time_Increment,-D18)</f>
        <v>-4.9</v>
      </c>
      <c r="D19" s="13" t="n">
        <f aca="false">D18+C19</f>
        <v>-24.3</v>
      </c>
      <c r="E19" s="13" t="n">
        <f aca="false">IF(F18&gt;0,(D19+D18)*Time_Increment/2,0)</f>
        <v>-10.925</v>
      </c>
      <c r="F19" s="13" t="n">
        <f aca="false">MAX(F18+E19,0)</f>
        <v>474.975</v>
      </c>
    </row>
    <row r="20" s="13" customFormat="true" ht="15.5" hidden="false" customHeight="false" outlineLevel="0" collapsed="false">
      <c r="B20" s="19" t="n">
        <f aca="false">B19+Time_Increment</f>
        <v>4</v>
      </c>
      <c r="C20" s="13" t="n">
        <f aca="false">IF(F19&gt;0,Acceleration*Time_Increment,-D19)</f>
        <v>-4.9</v>
      </c>
      <c r="D20" s="13" t="n">
        <f aca="false">D19+C20</f>
        <v>-29.2</v>
      </c>
      <c r="E20" s="13" t="n">
        <f aca="false">IF(F19&gt;0,(D20+D19)*Time_Increment/2,0)</f>
        <v>-13.375</v>
      </c>
      <c r="F20" s="13" t="n">
        <f aca="false">MAX(F19+E20,0)</f>
        <v>461.6</v>
      </c>
    </row>
    <row r="21" s="13" customFormat="true" ht="15.5" hidden="false" customHeight="false" outlineLevel="0" collapsed="false">
      <c r="B21" s="19" t="n">
        <f aca="false">B20+Time_Increment</f>
        <v>4.5</v>
      </c>
      <c r="C21" s="13" t="n">
        <f aca="false">IF(F20&gt;0,Acceleration*Time_Increment,-D20)</f>
        <v>-4.9</v>
      </c>
      <c r="D21" s="13" t="n">
        <f aca="false">D20+C21</f>
        <v>-34.1</v>
      </c>
      <c r="E21" s="13" t="n">
        <f aca="false">IF(F20&gt;0,(D21+D20)*Time_Increment/2,0)</f>
        <v>-15.825</v>
      </c>
      <c r="F21" s="13" t="n">
        <f aca="false">MAX(F20+E21,0)</f>
        <v>445.775</v>
      </c>
    </row>
    <row r="22" s="13" customFormat="true" ht="15.5" hidden="false" customHeight="false" outlineLevel="0" collapsed="false">
      <c r="B22" s="19" t="n">
        <f aca="false">B21+Time_Increment</f>
        <v>5</v>
      </c>
      <c r="C22" s="13" t="n">
        <f aca="false">IF(F21&gt;0,Acceleration*Time_Increment,-D21)</f>
        <v>-4.9</v>
      </c>
      <c r="D22" s="13" t="n">
        <f aca="false">D21+C22</f>
        <v>-39</v>
      </c>
      <c r="E22" s="13" t="n">
        <f aca="false">IF(F21&gt;0,(D22+D21)*Time_Increment/2,0)</f>
        <v>-18.275</v>
      </c>
      <c r="F22" s="13" t="n">
        <f aca="false">MAX(F21+E22,0)</f>
        <v>427.5</v>
      </c>
    </row>
    <row r="23" s="13" customFormat="true" ht="15.5" hidden="false" customHeight="false" outlineLevel="0" collapsed="false">
      <c r="B23" s="19" t="n">
        <f aca="false">B22+Time_Increment</f>
        <v>5.5</v>
      </c>
      <c r="C23" s="13" t="n">
        <f aca="false">IF(F22&gt;0,Acceleration*Time_Increment,-D22)</f>
        <v>-4.9</v>
      </c>
      <c r="D23" s="13" t="n">
        <f aca="false">D22+C23</f>
        <v>-43.9</v>
      </c>
      <c r="E23" s="13" t="n">
        <f aca="false">IF(F22&gt;0,(D23+D22)*Time_Increment/2,0)</f>
        <v>-20.725</v>
      </c>
      <c r="F23" s="13" t="n">
        <f aca="false">MAX(F22+E23,0)</f>
        <v>406.775</v>
      </c>
    </row>
    <row r="24" s="13" customFormat="true" ht="15.5" hidden="false" customHeight="false" outlineLevel="0" collapsed="false">
      <c r="B24" s="19" t="n">
        <f aca="false">B23+Time_Increment</f>
        <v>6</v>
      </c>
      <c r="C24" s="13" t="n">
        <f aca="false">IF(F23&gt;0,Acceleration*Time_Increment,-D23)</f>
        <v>-4.9</v>
      </c>
      <c r="D24" s="13" t="n">
        <f aca="false">D23+C24</f>
        <v>-48.8</v>
      </c>
      <c r="E24" s="13" t="n">
        <f aca="false">IF(F23&gt;0,(D24+D23)*Time_Increment/2,0)</f>
        <v>-23.175</v>
      </c>
      <c r="F24" s="13" t="n">
        <f aca="false">MAX(F23+E24,0)</f>
        <v>383.6</v>
      </c>
    </row>
    <row r="25" s="13" customFormat="true" ht="15.5" hidden="false" customHeight="false" outlineLevel="0" collapsed="false">
      <c r="B25" s="19" t="n">
        <f aca="false">B24+Time_Increment</f>
        <v>6.5</v>
      </c>
      <c r="C25" s="13" t="n">
        <f aca="false">IF(F24&gt;0,Acceleration*Time_Increment,-D24)</f>
        <v>-4.9</v>
      </c>
      <c r="D25" s="13" t="n">
        <f aca="false">D24+C25</f>
        <v>-53.7</v>
      </c>
      <c r="E25" s="13" t="n">
        <f aca="false">IF(F24&gt;0,(D25+D24)*Time_Increment/2,0)</f>
        <v>-25.625</v>
      </c>
      <c r="F25" s="13" t="n">
        <f aca="false">MAX(F24+E25,0)</f>
        <v>357.975</v>
      </c>
    </row>
    <row r="26" s="13" customFormat="true" ht="15.5" hidden="false" customHeight="false" outlineLevel="0" collapsed="false">
      <c r="B26" s="19" t="n">
        <f aca="false">B25+Time_Increment</f>
        <v>7</v>
      </c>
      <c r="C26" s="13" t="n">
        <f aca="false">IF(F25&gt;0,Acceleration*Time_Increment,-D25)</f>
        <v>-4.9</v>
      </c>
      <c r="D26" s="13" t="n">
        <f aca="false">D25+C26</f>
        <v>-58.6</v>
      </c>
      <c r="E26" s="13" t="n">
        <f aca="false">IF(F25&gt;0,(D26+D25)*Time_Increment/2,0)</f>
        <v>-28.075</v>
      </c>
      <c r="F26" s="13" t="n">
        <f aca="false">MAX(F25+E26,0)</f>
        <v>329.9</v>
      </c>
    </row>
    <row r="27" s="13" customFormat="true" ht="15.5" hidden="false" customHeight="false" outlineLevel="0" collapsed="false">
      <c r="B27" s="19" t="n">
        <f aca="false">B26+Time_Increment</f>
        <v>7.5</v>
      </c>
      <c r="C27" s="13" t="n">
        <f aca="false">IF(F26&gt;0,Acceleration*Time_Increment,-D26)</f>
        <v>-4.9</v>
      </c>
      <c r="D27" s="13" t="n">
        <f aca="false">D26+C27</f>
        <v>-63.5</v>
      </c>
      <c r="E27" s="13" t="n">
        <f aca="false">IF(F26&gt;0,(D27+D26)*Time_Increment/2,0)</f>
        <v>-30.525</v>
      </c>
      <c r="F27" s="13" t="n">
        <f aca="false">MAX(F26+E27,0)</f>
        <v>299.375</v>
      </c>
    </row>
    <row r="28" s="13" customFormat="true" ht="15.5" hidden="false" customHeight="false" outlineLevel="0" collapsed="false">
      <c r="B28" s="19" t="n">
        <f aca="false">B27+Time_Increment</f>
        <v>8</v>
      </c>
      <c r="C28" s="13" t="n">
        <f aca="false">IF(F27&gt;0,Acceleration*Time_Increment,-D27)</f>
        <v>-4.9</v>
      </c>
      <c r="D28" s="13" t="n">
        <f aca="false">D27+C28</f>
        <v>-68.4</v>
      </c>
      <c r="E28" s="13" t="n">
        <f aca="false">IF(F27&gt;0,(D28+D27)*Time_Increment/2,0)</f>
        <v>-32.975</v>
      </c>
      <c r="F28" s="13" t="n">
        <f aca="false">MAX(F27+E28,0)</f>
        <v>266.4</v>
      </c>
    </row>
    <row r="29" s="13" customFormat="true" ht="15.5" hidden="false" customHeight="false" outlineLevel="0" collapsed="false">
      <c r="B29" s="19" t="n">
        <f aca="false">B28+Time_Increment</f>
        <v>8.5</v>
      </c>
      <c r="C29" s="13" t="n">
        <f aca="false">IF(F28&gt;0,Acceleration*Time_Increment,-D28)</f>
        <v>-4.9</v>
      </c>
      <c r="D29" s="13" t="n">
        <f aca="false">D28+C29</f>
        <v>-73.3</v>
      </c>
      <c r="E29" s="13" t="n">
        <f aca="false">IF(F28&gt;0,(D29+D28)*Time_Increment/2,0)</f>
        <v>-35.425</v>
      </c>
      <c r="F29" s="13" t="n">
        <f aca="false">MAX(F28+E29,0)</f>
        <v>230.975</v>
      </c>
    </row>
    <row r="30" s="13" customFormat="true" ht="15.5" hidden="false" customHeight="false" outlineLevel="0" collapsed="false">
      <c r="B30" s="19" t="n">
        <f aca="false">B29+Time_Increment</f>
        <v>9</v>
      </c>
      <c r="C30" s="13" t="n">
        <f aca="false">IF(F29&gt;0,Acceleration*Time_Increment,-D29)</f>
        <v>-4.9</v>
      </c>
      <c r="D30" s="13" t="n">
        <f aca="false">D29+C30</f>
        <v>-78.2</v>
      </c>
      <c r="E30" s="13" t="n">
        <f aca="false">IF(F29&gt;0,(D30+D29)*Time_Increment/2,0)</f>
        <v>-37.875</v>
      </c>
      <c r="F30" s="13" t="n">
        <f aca="false">MAX(F29+E30,0)</f>
        <v>193.1</v>
      </c>
    </row>
    <row r="31" s="13" customFormat="true" ht="15.5" hidden="false" customHeight="false" outlineLevel="0" collapsed="false">
      <c r="B31" s="19" t="n">
        <f aca="false">B30+Time_Increment</f>
        <v>9.5</v>
      </c>
      <c r="C31" s="13" t="n">
        <f aca="false">IF(F30&gt;0,Acceleration*Time_Increment,-D30)</f>
        <v>-4.9</v>
      </c>
      <c r="D31" s="13" t="n">
        <f aca="false">D30+C31</f>
        <v>-83.1</v>
      </c>
      <c r="E31" s="13" t="n">
        <f aca="false">IF(F30&gt;0,(D31+D30)*Time_Increment/2,0)</f>
        <v>-40.325</v>
      </c>
      <c r="F31" s="13" t="n">
        <f aca="false">MAX(F30+E31,0)</f>
        <v>152.775</v>
      </c>
    </row>
    <row r="32" s="13" customFormat="true" ht="15.5" hidden="false" customHeight="false" outlineLevel="0" collapsed="false">
      <c r="B32" s="19" t="n">
        <f aca="false">B31+Time_Increment</f>
        <v>10</v>
      </c>
      <c r="C32" s="13" t="n">
        <f aca="false">IF(F31&gt;0,Acceleration*Time_Increment,-D31)</f>
        <v>-4.9</v>
      </c>
      <c r="D32" s="13" t="n">
        <f aca="false">D31+C32</f>
        <v>-88</v>
      </c>
      <c r="E32" s="13" t="n">
        <f aca="false">IF(F31&gt;0,(D32+D31)*Time_Increment/2,0)</f>
        <v>-42.775</v>
      </c>
      <c r="F32" s="13" t="n">
        <f aca="false">MAX(F31+E32,0)</f>
        <v>110</v>
      </c>
    </row>
    <row r="33" s="13" customFormat="true" ht="15.5" hidden="false" customHeight="false" outlineLevel="0" collapsed="false">
      <c r="B33" s="19" t="n">
        <f aca="false">B32+Time_Increment</f>
        <v>10.5</v>
      </c>
      <c r="C33" s="13" t="n">
        <f aca="false">IF(F32&gt;0,Acceleration*Time_Increment,-D32)</f>
        <v>-4.9</v>
      </c>
      <c r="D33" s="13" t="n">
        <f aca="false">D32+C33</f>
        <v>-92.9</v>
      </c>
      <c r="E33" s="13" t="n">
        <f aca="false">IF(F32&gt;0,(D33+D32)*Time_Increment/2,0)</f>
        <v>-45.225</v>
      </c>
      <c r="F33" s="13" t="n">
        <f aca="false">MAX(F32+E33,0)</f>
        <v>64.775</v>
      </c>
    </row>
    <row r="34" s="13" customFormat="true" ht="15.5" hidden="false" customHeight="false" outlineLevel="0" collapsed="false">
      <c r="B34" s="19" t="n">
        <f aca="false">B33+Time_Increment</f>
        <v>11</v>
      </c>
      <c r="C34" s="13" t="n">
        <f aca="false">IF(F33&gt;0,Acceleration*Time_Increment,-D33)</f>
        <v>-4.9</v>
      </c>
      <c r="D34" s="13" t="n">
        <f aca="false">D33+C34</f>
        <v>-97.8</v>
      </c>
      <c r="E34" s="13" t="n">
        <f aca="false">IF(F33&gt;0,(D34+D33)*Time_Increment/2,0)</f>
        <v>-47.675</v>
      </c>
      <c r="F34" s="13" t="n">
        <f aca="false">MAX(F33+E34,0)</f>
        <v>17.1</v>
      </c>
    </row>
    <row r="35" s="13" customFormat="true" ht="15.5" hidden="false" customHeight="false" outlineLevel="0" collapsed="false">
      <c r="B35" s="19" t="n">
        <f aca="false">B34+Time_Increment</f>
        <v>11.5</v>
      </c>
      <c r="C35" s="13" t="n">
        <f aca="false">IF(F34&gt;0,Acceleration*Time_Increment,-D34)</f>
        <v>-4.9</v>
      </c>
      <c r="D35" s="13" t="n">
        <f aca="false">D34+C35</f>
        <v>-102.7</v>
      </c>
      <c r="E35" s="13" t="n">
        <f aca="false">IF(F34&gt;0,(D35+D34)*Time_Increment/2,0)</f>
        <v>-50.125</v>
      </c>
      <c r="F35" s="13" t="n">
        <f aca="false">MAX(F34+E35,0)</f>
        <v>0</v>
      </c>
    </row>
    <row r="36" customFormat="false" ht="15.5" hidden="false" customHeight="false" outlineLevel="0" collapsed="false">
      <c r="B36" s="19" t="n">
        <f aca="false">B35+Time_Increment</f>
        <v>12</v>
      </c>
      <c r="C36" s="13" t="n">
        <f aca="false">IF(F35&gt;0,Acceleration*Time_Increment,-D35)</f>
        <v>102.7</v>
      </c>
      <c r="D36" s="13" t="n">
        <f aca="false">D35+C36</f>
        <v>0</v>
      </c>
      <c r="E36" s="13" t="n">
        <f aca="false">IF(F35&gt;0,(D36+D35)*Time_Increment/2,0)</f>
        <v>0</v>
      </c>
      <c r="F36" s="13" t="n">
        <f aca="false">MAX(F35+E36,0)</f>
        <v>0</v>
      </c>
    </row>
    <row r="37" customFormat="false" ht="15.5" hidden="false" customHeight="false" outlineLevel="0" collapsed="false">
      <c r="B37" s="19" t="n">
        <f aca="false">B36+Time_Increment</f>
        <v>12.5</v>
      </c>
      <c r="C37" s="13" t="n">
        <f aca="false">IF(F36&gt;0,Acceleration*Time_Increment,-D36)</f>
        <v>-0</v>
      </c>
      <c r="D37" s="13" t="n">
        <f aca="false">D36+C37</f>
        <v>0</v>
      </c>
      <c r="E37" s="13" t="n">
        <f aca="false">IF(F36&gt;0,(D37+D36)*Time_Increment/2,0)</f>
        <v>0</v>
      </c>
      <c r="F37" s="13" t="n">
        <f aca="false">MAX(F36+E37,0)</f>
        <v>0</v>
      </c>
    </row>
    <row r="38" customFormat="false" ht="15.5" hidden="false" customHeight="false" outlineLevel="0" collapsed="false">
      <c r="B38" s="19" t="n">
        <f aca="false">B37+Time_Increment</f>
        <v>13</v>
      </c>
      <c r="C38" s="13" t="n">
        <f aca="false">IF(F37&gt;0,Acceleration*Time_Increment,-D37)</f>
        <v>-0</v>
      </c>
      <c r="D38" s="13" t="n">
        <f aca="false">D37+C38</f>
        <v>0</v>
      </c>
      <c r="E38" s="13" t="n">
        <f aca="false">IF(F37&gt;0,(D38+D37)*Time_Increment/2,0)</f>
        <v>0</v>
      </c>
      <c r="F38" s="13" t="n">
        <f aca="false">MAX(F37+E38,0)</f>
        <v>0</v>
      </c>
    </row>
    <row r="39" customFormat="false" ht="15.5" hidden="false" customHeight="false" outlineLevel="0" collapsed="false">
      <c r="B39" s="19" t="n">
        <f aca="false">B38+Time_Increment</f>
        <v>13.5</v>
      </c>
      <c r="C39" s="13" t="n">
        <f aca="false">IF(F38&gt;0,Acceleration*Time_Increment,-D38)</f>
        <v>-0</v>
      </c>
      <c r="D39" s="13" t="n">
        <f aca="false">D38+C39</f>
        <v>0</v>
      </c>
      <c r="E39" s="13" t="n">
        <f aca="false">IF(F38&gt;0,(D39+D38)*Time_Increment/2,0)</f>
        <v>0</v>
      </c>
      <c r="F39" s="13" t="n">
        <f aca="false">MAX(F38+E39,0)</f>
        <v>0</v>
      </c>
    </row>
    <row r="40" customFormat="false" ht="15.5" hidden="false" customHeight="false" outlineLevel="0" collapsed="false">
      <c r="B40" s="19" t="n">
        <f aca="false">B39+Time_Increment</f>
        <v>14</v>
      </c>
      <c r="C40" s="13" t="n">
        <f aca="false">IF(F39&gt;0,Acceleration*Time_Increment,-D39)</f>
        <v>-0</v>
      </c>
      <c r="D40" s="13" t="n">
        <f aca="false">D39+C40</f>
        <v>0</v>
      </c>
      <c r="E40" s="13" t="n">
        <f aca="false">IF(F39&gt;0,(D40+D39)*Time_Increment/2,0)</f>
        <v>0</v>
      </c>
      <c r="F40" s="13" t="n">
        <f aca="false">MAX(F39+E40,0)</f>
        <v>0</v>
      </c>
    </row>
    <row r="41" customFormat="false" ht="15.5" hidden="false" customHeight="false" outlineLevel="0" collapsed="false">
      <c r="B41" s="19" t="n">
        <f aca="false">B40+Time_Increment</f>
        <v>14.5</v>
      </c>
      <c r="C41" s="13" t="n">
        <f aca="false">IF(F40&gt;0,Acceleration*Time_Increment,-D40)</f>
        <v>-0</v>
      </c>
      <c r="D41" s="13" t="n">
        <f aca="false">D40+C41</f>
        <v>0</v>
      </c>
      <c r="E41" s="13" t="n">
        <f aca="false">IF(F40&gt;0,(D41+D40)*Time_Increment/2,0)</f>
        <v>0</v>
      </c>
      <c r="F41" s="13" t="n">
        <f aca="false">MAX(F40+E41,0)</f>
        <v>0</v>
      </c>
    </row>
    <row r="42" customFormat="false" ht="15.5" hidden="false" customHeight="false" outlineLevel="0" collapsed="false">
      <c r="B42" s="19" t="n">
        <f aca="false">B41+Time_Increment</f>
        <v>15</v>
      </c>
      <c r="C42" s="13" t="n">
        <f aca="false">IF(F41&gt;0,Acceleration*Time_Increment,-D41)</f>
        <v>-0</v>
      </c>
      <c r="D42" s="13" t="n">
        <f aca="false">D41+C42</f>
        <v>0</v>
      </c>
      <c r="E42" s="13" t="n">
        <f aca="false">IF(F41&gt;0,(D42+D41)*Time_Increment/2,0)</f>
        <v>0</v>
      </c>
      <c r="F42" s="13" t="n">
        <f aca="false">MAX(F41+E42,0)</f>
        <v>0</v>
      </c>
    </row>
    <row r="43" customFormat="false" ht="15.5" hidden="false" customHeight="false" outlineLevel="0" collapsed="false">
      <c r="B43" s="19" t="n">
        <f aca="false">B42+Time_Increment</f>
        <v>15.5</v>
      </c>
      <c r="C43" s="13" t="n">
        <f aca="false">IF(F42&gt;0,Acceleration*Time_Increment,-D42)</f>
        <v>-0</v>
      </c>
      <c r="D43" s="13" t="n">
        <f aca="false">D42+C43</f>
        <v>0</v>
      </c>
      <c r="E43" s="13" t="n">
        <f aca="false">IF(F42&gt;0,(D43+D42)*Time_Increment/2,0)</f>
        <v>0</v>
      </c>
      <c r="F43" s="13" t="n">
        <f aca="false">MAX(F42+E43,0)</f>
        <v>0</v>
      </c>
    </row>
    <row r="44" customFormat="false" ht="15.5" hidden="false" customHeight="false" outlineLevel="0" collapsed="false">
      <c r="B44" s="19" t="n">
        <f aca="false">B43+Time_Increment</f>
        <v>16</v>
      </c>
      <c r="C44" s="13" t="n">
        <f aca="false">IF(F43&gt;0,Acceleration*Time_Increment,-D43)</f>
        <v>-0</v>
      </c>
      <c r="D44" s="13" t="n">
        <f aca="false">D43+C44</f>
        <v>0</v>
      </c>
      <c r="E44" s="13" t="n">
        <f aca="false">IF(F43&gt;0,(D44+D43)*Time_Increment/2,0)</f>
        <v>0</v>
      </c>
      <c r="F44" s="13" t="n">
        <f aca="false">MAX(F43+E44,0)</f>
        <v>0</v>
      </c>
    </row>
    <row r="45" customFormat="false" ht="15.5" hidden="false" customHeight="false" outlineLevel="0" collapsed="false">
      <c r="B45" s="19" t="n">
        <f aca="false">B44+Time_Increment</f>
        <v>16.5</v>
      </c>
      <c r="C45" s="13" t="n">
        <f aca="false">IF(F44&gt;0,Acceleration*Time_Increment,-D44)</f>
        <v>-0</v>
      </c>
      <c r="D45" s="13" t="n">
        <f aca="false">D44+C45</f>
        <v>0</v>
      </c>
      <c r="E45" s="13" t="n">
        <f aca="false">IF(F44&gt;0,(D45+D44)*Time_Increment/2,0)</f>
        <v>0</v>
      </c>
      <c r="F45" s="13" t="n">
        <f aca="false">MAX(F44+E45,0)</f>
        <v>0</v>
      </c>
    </row>
    <row r="46" customFormat="false" ht="15.5" hidden="false" customHeight="false" outlineLevel="0" collapsed="false">
      <c r="B46" s="19" t="n">
        <f aca="false">B45+Time_Increment</f>
        <v>17</v>
      </c>
      <c r="C46" s="13" t="n">
        <f aca="false">IF(F45&gt;0,Acceleration*Time_Increment,-D45)</f>
        <v>-0</v>
      </c>
      <c r="D46" s="13" t="n">
        <f aca="false">D45+C46</f>
        <v>0</v>
      </c>
      <c r="E46" s="13" t="n">
        <f aca="false">IF(F45&gt;0,(D46+D45)*Time_Increment/2,0)</f>
        <v>0</v>
      </c>
      <c r="F46" s="13" t="n">
        <f aca="false">MAX(F45+E46,0)</f>
        <v>0</v>
      </c>
    </row>
    <row r="47" customFormat="false" ht="15.5" hidden="false" customHeight="false" outlineLevel="0" collapsed="false">
      <c r="B47" s="19" t="n">
        <f aca="false">B46+Time_Increment</f>
        <v>17.5</v>
      </c>
      <c r="C47" s="13" t="n">
        <f aca="false">IF(F46&gt;0,Acceleration*Time_Increment,-D46)</f>
        <v>-0</v>
      </c>
      <c r="D47" s="13" t="n">
        <f aca="false">D46+C47</f>
        <v>0</v>
      </c>
      <c r="E47" s="13" t="n">
        <f aca="false">IF(F46&gt;0,(D47+D46)*Time_Increment/2,0)</f>
        <v>0</v>
      </c>
      <c r="F47" s="13" t="n">
        <f aca="false">MAX(F46+E47,0)</f>
        <v>0</v>
      </c>
    </row>
    <row r="48" customFormat="false" ht="15.5" hidden="false" customHeight="false" outlineLevel="0" collapsed="false">
      <c r="B48" s="19" t="n">
        <f aca="false">B47+Time_Increment</f>
        <v>18</v>
      </c>
      <c r="C48" s="13" t="n">
        <f aca="false">IF(F47&gt;0,Acceleration*Time_Increment,-D47)</f>
        <v>-0</v>
      </c>
      <c r="D48" s="13" t="n">
        <f aca="false">D47+C48</f>
        <v>0</v>
      </c>
      <c r="E48" s="13" t="n">
        <f aca="false">IF(F47&gt;0,(D48+D47)*Time_Increment/2,0)</f>
        <v>0</v>
      </c>
      <c r="F48" s="13" t="n">
        <f aca="false">MAX(F47+E48,0)</f>
        <v>0</v>
      </c>
    </row>
    <row r="49" customFormat="false" ht="15.5" hidden="false" customHeight="false" outlineLevel="0" collapsed="false">
      <c r="B49" s="19" t="n">
        <f aca="false">B48+Time_Increment</f>
        <v>18.5</v>
      </c>
      <c r="C49" s="13" t="n">
        <f aca="false">IF(F48&gt;0,Acceleration*Time_Increment,-D48)</f>
        <v>-0</v>
      </c>
      <c r="D49" s="13" t="n">
        <f aca="false">D48+C49</f>
        <v>0</v>
      </c>
      <c r="E49" s="13" t="n">
        <f aca="false">IF(F48&gt;0,(D49+D48)*Time_Increment/2,0)</f>
        <v>0</v>
      </c>
      <c r="F49" s="13" t="n">
        <f aca="false">MAX(F48+E49,0)</f>
        <v>0</v>
      </c>
    </row>
    <row r="50" customFormat="false" ht="15.5" hidden="false" customHeight="false" outlineLevel="0" collapsed="false">
      <c r="B50" s="19" t="n">
        <f aca="false">B49+Time_Increment</f>
        <v>19</v>
      </c>
      <c r="C50" s="13" t="n">
        <f aca="false">IF(F49&gt;0,Acceleration*Time_Increment,-D49)</f>
        <v>-0</v>
      </c>
      <c r="D50" s="13" t="n">
        <f aca="false">D49+C50</f>
        <v>0</v>
      </c>
      <c r="E50" s="13" t="n">
        <f aca="false">IF(F49&gt;0,(D50+D49)*Time_Increment/2,0)</f>
        <v>0</v>
      </c>
      <c r="F50" s="13" t="n">
        <f aca="false">MAX(F49+E50,0)</f>
        <v>0</v>
      </c>
    </row>
    <row r="51" customFormat="false" ht="15.5" hidden="false" customHeight="false" outlineLevel="0" collapsed="false">
      <c r="B51" s="19" t="n">
        <f aca="false">B50+Time_Increment</f>
        <v>19.5</v>
      </c>
      <c r="C51" s="13" t="n">
        <f aca="false">IF(F50&gt;0,Acceleration*Time_Increment,-D50)</f>
        <v>-0</v>
      </c>
      <c r="D51" s="13" t="n">
        <f aca="false">D50+C51</f>
        <v>0</v>
      </c>
      <c r="E51" s="13" t="n">
        <f aca="false">IF(F50&gt;0,(D51+D50)*Time_Increment/2,0)</f>
        <v>0</v>
      </c>
      <c r="F51" s="13" t="n">
        <f aca="false">MAX(F50+E51,0)</f>
        <v>0</v>
      </c>
    </row>
    <row r="52" customFormat="false" ht="15.5" hidden="false" customHeight="false" outlineLevel="0" collapsed="false">
      <c r="B52" s="19" t="n">
        <f aca="false">B51+Time_Increment</f>
        <v>20</v>
      </c>
      <c r="C52" s="13" t="n">
        <f aca="false">IF(F51&gt;0,Acceleration*Time_Increment,-D51)</f>
        <v>-0</v>
      </c>
      <c r="D52" s="13" t="n">
        <f aca="false">D51+C52</f>
        <v>0</v>
      </c>
      <c r="E52" s="13" t="n">
        <f aca="false">IF(F51&gt;0,(D52+D51)*Time_Increment/2,0)</f>
        <v>0</v>
      </c>
      <c r="F52" s="13" t="n">
        <f aca="false">MAX(F51+E52,0)</f>
        <v>0</v>
      </c>
    </row>
    <row r="53" customFormat="false" ht="15.5" hidden="false" customHeight="false" outlineLevel="0" collapsed="false">
      <c r="B53" s="19"/>
      <c r="C53" s="13"/>
      <c r="D53" s="13"/>
      <c r="E53" s="13"/>
      <c r="F53" s="13"/>
    </row>
    <row r="54" customFormat="false" ht="15.5" hidden="false" customHeight="false" outlineLevel="0" collapsed="false">
      <c r="B54" s="19"/>
      <c r="C54" s="13"/>
      <c r="D54" s="13"/>
      <c r="E54" s="13"/>
      <c r="F54" s="13"/>
    </row>
    <row r="55" customFormat="false" ht="15.5" hidden="false" customHeight="false" outlineLevel="0" collapsed="false">
      <c r="B55" s="19"/>
      <c r="C55" s="13"/>
      <c r="D55" s="13"/>
      <c r="E55" s="13"/>
      <c r="F55" s="13"/>
    </row>
    <row r="56" customFormat="false" ht="15.5" hidden="false" customHeight="false" outlineLevel="0" collapsed="false">
      <c r="B56" s="19"/>
      <c r="C56" s="13"/>
      <c r="D56" s="13"/>
      <c r="E56" s="13"/>
      <c r="F56" s="13"/>
    </row>
    <row r="57" customFormat="false" ht="15.5" hidden="false" customHeight="false" outlineLevel="0" collapsed="false">
      <c r="B57" s="19"/>
      <c r="C57" s="13"/>
      <c r="D57" s="13"/>
      <c r="E57" s="13"/>
      <c r="F57" s="13"/>
    </row>
    <row r="58" customFormat="false" ht="15.5" hidden="false" customHeight="false" outlineLevel="0" collapsed="false">
      <c r="B58" s="19"/>
      <c r="C58" s="13"/>
      <c r="D58" s="13"/>
      <c r="E58" s="13"/>
      <c r="F58" s="13"/>
    </row>
    <row r="59" customFormat="false" ht="15.5" hidden="false" customHeight="false" outlineLevel="0" collapsed="false">
      <c r="B59" s="19"/>
      <c r="C59" s="13"/>
      <c r="D59" s="13"/>
      <c r="E59" s="13"/>
      <c r="F59" s="13"/>
    </row>
    <row r="60" customFormat="false" ht="15.5" hidden="false" customHeight="false" outlineLevel="0" collapsed="false">
      <c r="B60" s="19"/>
      <c r="C60" s="13"/>
      <c r="D60" s="13"/>
      <c r="E60" s="13"/>
      <c r="F60" s="13"/>
    </row>
    <row r="61" customFormat="false" ht="15.5" hidden="false" customHeight="false" outlineLevel="0" collapsed="false">
      <c r="B61" s="19"/>
      <c r="C61" s="13"/>
      <c r="D61" s="13"/>
      <c r="E61" s="13"/>
      <c r="F61" s="13"/>
    </row>
    <row r="62" customFormat="false" ht="15.5" hidden="false" customHeight="false" outlineLevel="0" collapsed="false">
      <c r="B62" s="19"/>
      <c r="C62" s="13"/>
      <c r="D62" s="13"/>
      <c r="E62" s="13"/>
      <c r="F62"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1" width="6.99"/>
    <col collapsed="false" customWidth="true" hidden="false" outlineLevel="0" max="2" min="2" style="1" width="5.72"/>
    <col collapsed="false" customWidth="true" hidden="false" outlineLevel="0" max="4" min="3" style="1" width="15.72"/>
    <col collapsed="false" customWidth="false" hidden="false" outlineLevel="0" max="257" min="5" style="1" width="9.17"/>
  </cols>
  <sheetData>
    <row r="1" customFormat="false" ht="19" hidden="false" customHeight="false" outlineLevel="0" collapsed="false">
      <c r="A1" s="2" t="s">
        <v>34</v>
      </c>
      <c r="B1" s="2"/>
    </row>
    <row r="3" customFormat="false" ht="15.5" hidden="false" customHeight="false" outlineLevel="0" collapsed="false">
      <c r="A3" s="12" t="s">
        <v>12</v>
      </c>
      <c r="B3" s="13"/>
    </row>
    <row r="4" s="13" customFormat="true" ht="18.5" hidden="false" customHeight="false" outlineLevel="0" collapsed="false">
      <c r="A4" s="6" t="s">
        <v>35</v>
      </c>
      <c r="B4" s="14" t="s">
        <v>14</v>
      </c>
      <c r="C4" s="13" t="s">
        <v>36</v>
      </c>
    </row>
    <row r="5" s="13" customFormat="true" ht="20" hidden="false" customHeight="false" outlineLevel="0" collapsed="false">
      <c r="A5" s="6" t="s">
        <v>37</v>
      </c>
      <c r="B5" s="14" t="s">
        <v>14</v>
      </c>
      <c r="C5" s="13" t="s">
        <v>38</v>
      </c>
    </row>
    <row r="6" s="13" customFormat="true" ht="15.5" hidden="false" customHeight="false" outlineLevel="0" collapsed="false"/>
    <row r="7" customFormat="false" ht="15.5" hidden="false" customHeight="false" outlineLevel="0" collapsed="false">
      <c r="A7" s="12" t="s">
        <v>24</v>
      </c>
    </row>
    <row r="8" s="18" customFormat="true" ht="15.5" hidden="false" customHeight="false" outlineLevel="0" collapsed="false">
      <c r="A8" s="15"/>
      <c r="B8" s="16" t="s">
        <v>25</v>
      </c>
      <c r="C8" s="17" t="s">
        <v>27</v>
      </c>
      <c r="D8" s="17" t="s">
        <v>29</v>
      </c>
    </row>
    <row r="9" s="13" customFormat="true" ht="15.5" hidden="false" customHeight="false" outlineLevel="0" collapsed="false">
      <c r="B9" s="19" t="n">
        <v>0</v>
      </c>
      <c r="C9" s="13" t="n">
        <f aca="false">Initial_Velocity+Acceleration*B9</f>
        <v>10</v>
      </c>
      <c r="D9" s="13" t="n">
        <f aca="false">Initial_Height+Initial_Velocity*B9+Acceleration*B9*B9/2</f>
        <v>500</v>
      </c>
    </row>
    <row r="10" s="13" customFormat="true" ht="15.5" hidden="false" customHeight="false" outlineLevel="0" collapsed="false">
      <c r="B10" s="19" t="n">
        <f aca="false">B9+Time_Increment</f>
        <v>0.5</v>
      </c>
      <c r="C10" s="13" t="n">
        <f aca="false">IF(D9&gt;0,Initial_Velocity+Acceleration*B10,0)</f>
        <v>5.1</v>
      </c>
      <c r="D10" s="13" t="n">
        <f aca="false">MAX(Initial_Height+Initial_Velocity*B10+Acceleration*B10*B10/2,0)</f>
        <v>503.775</v>
      </c>
    </row>
    <row r="11" s="13" customFormat="true" ht="15.5" hidden="false" customHeight="false" outlineLevel="0" collapsed="false">
      <c r="B11" s="19" t="n">
        <f aca="false">B10+Time_Increment</f>
        <v>1</v>
      </c>
      <c r="C11" s="13" t="n">
        <f aca="false">IF(D10&gt;0,Initial_Velocity+Acceleration*B11,0)</f>
        <v>0.199999999999999</v>
      </c>
      <c r="D11" s="13" t="n">
        <f aca="false">MAX(Initial_Height+Initial_Velocity*B11+Acceleration*B11*B11/2,0)</f>
        <v>505.1</v>
      </c>
    </row>
    <row r="12" s="13" customFormat="true" ht="15.5" hidden="false" customHeight="false" outlineLevel="0" collapsed="false">
      <c r="B12" s="19" t="n">
        <f aca="false">B11+Time_Increment</f>
        <v>1.5</v>
      </c>
      <c r="C12" s="13" t="n">
        <f aca="false">IF(D11&gt;0,Initial_Velocity+Acceleration*B12,0)</f>
        <v>-4.7</v>
      </c>
      <c r="D12" s="13" t="n">
        <f aca="false">MAX(Initial_Height+Initial_Velocity*B12+Acceleration*B12*B12/2,0)</f>
        <v>503.975</v>
      </c>
    </row>
    <row r="13" s="13" customFormat="true" ht="15.5" hidden="false" customHeight="false" outlineLevel="0" collapsed="false">
      <c r="B13" s="19" t="n">
        <f aca="false">B12+Time_Increment</f>
        <v>2</v>
      </c>
      <c r="C13" s="13" t="n">
        <f aca="false">IF(D12&gt;0,Initial_Velocity+Acceleration*B13,0)</f>
        <v>-9.6</v>
      </c>
      <c r="D13" s="13" t="n">
        <f aca="false">MAX(Initial_Height+Initial_Velocity*B13+Acceleration*B13*B13/2,0)</f>
        <v>500.4</v>
      </c>
    </row>
    <row r="14" s="13" customFormat="true" ht="15.5" hidden="false" customHeight="false" outlineLevel="0" collapsed="false">
      <c r="B14" s="19" t="n">
        <f aca="false">B13+Time_Increment</f>
        <v>2.5</v>
      </c>
      <c r="C14" s="13" t="n">
        <f aca="false">IF(D13&gt;0,Initial_Velocity+Acceleration*B14,0)</f>
        <v>-14.5</v>
      </c>
      <c r="D14" s="13" t="n">
        <f aca="false">MAX(Initial_Height+Initial_Velocity*B14+Acceleration*B14*B14/2,0)</f>
        <v>494.375</v>
      </c>
    </row>
    <row r="15" s="13" customFormat="true" ht="15.5" hidden="false" customHeight="false" outlineLevel="0" collapsed="false">
      <c r="B15" s="19" t="n">
        <f aca="false">B14+Time_Increment</f>
        <v>3</v>
      </c>
      <c r="C15" s="13" t="n">
        <f aca="false">IF(D14&gt;0,Initial_Velocity+Acceleration*B15,0)</f>
        <v>-19.4</v>
      </c>
      <c r="D15" s="13" t="n">
        <f aca="false">MAX(Initial_Height+Initial_Velocity*B15+Acceleration*B15*B15/2,0)</f>
        <v>485.9</v>
      </c>
    </row>
    <row r="16" s="13" customFormat="true" ht="15.5" hidden="false" customHeight="false" outlineLevel="0" collapsed="false">
      <c r="B16" s="19" t="n">
        <f aca="false">B15+Time_Increment</f>
        <v>3.5</v>
      </c>
      <c r="C16" s="13" t="n">
        <f aca="false">IF(D15&gt;0,Initial_Velocity+Acceleration*B16,0)</f>
        <v>-24.3</v>
      </c>
      <c r="D16" s="13" t="n">
        <f aca="false">MAX(Initial_Height+Initial_Velocity*B16+Acceleration*B16*B16/2,0)</f>
        <v>474.975</v>
      </c>
    </row>
    <row r="17" s="13" customFormat="true" ht="15.5" hidden="false" customHeight="false" outlineLevel="0" collapsed="false">
      <c r="B17" s="19" t="n">
        <f aca="false">B16+Time_Increment</f>
        <v>4</v>
      </c>
      <c r="C17" s="13" t="n">
        <f aca="false">IF(D16&gt;0,Initial_Velocity+Acceleration*B17,0)</f>
        <v>-29.2</v>
      </c>
      <c r="D17" s="13" t="n">
        <f aca="false">MAX(Initial_Height+Initial_Velocity*B17+Acceleration*B17*B17/2,0)</f>
        <v>461.6</v>
      </c>
    </row>
    <row r="18" s="13" customFormat="true" ht="15.5" hidden="false" customHeight="false" outlineLevel="0" collapsed="false">
      <c r="B18" s="19" t="n">
        <f aca="false">B17+Time_Increment</f>
        <v>4.5</v>
      </c>
      <c r="C18" s="13" t="n">
        <f aca="false">IF(D17&gt;0,Initial_Velocity+Acceleration*B18,0)</f>
        <v>-34.1</v>
      </c>
      <c r="D18" s="13" t="n">
        <f aca="false">MAX(Initial_Height+Initial_Velocity*B18+Acceleration*B18*B18/2,0)</f>
        <v>445.775</v>
      </c>
    </row>
    <row r="19" s="13" customFormat="true" ht="15.5" hidden="false" customHeight="false" outlineLevel="0" collapsed="false">
      <c r="B19" s="19" t="n">
        <f aca="false">B18+Time_Increment</f>
        <v>5</v>
      </c>
      <c r="C19" s="13" t="n">
        <f aca="false">IF(D18&gt;0,Initial_Velocity+Acceleration*B19,0)</f>
        <v>-39</v>
      </c>
      <c r="D19" s="13" t="n">
        <f aca="false">MAX(Initial_Height+Initial_Velocity*B19+Acceleration*B19*B19/2,0)</f>
        <v>427.5</v>
      </c>
    </row>
    <row r="20" s="13" customFormat="true" ht="15.5" hidden="false" customHeight="false" outlineLevel="0" collapsed="false">
      <c r="B20" s="19" t="n">
        <f aca="false">B19+Time_Increment</f>
        <v>5.5</v>
      </c>
      <c r="C20" s="13" t="n">
        <f aca="false">IF(D19&gt;0,Initial_Velocity+Acceleration*B20,0)</f>
        <v>-43.9</v>
      </c>
      <c r="D20" s="13" t="n">
        <f aca="false">MAX(Initial_Height+Initial_Velocity*B20+Acceleration*B20*B20/2,0)</f>
        <v>406.775</v>
      </c>
    </row>
    <row r="21" s="13" customFormat="true" ht="15.5" hidden="false" customHeight="false" outlineLevel="0" collapsed="false">
      <c r="B21" s="19" t="n">
        <f aca="false">B20+Time_Increment</f>
        <v>6</v>
      </c>
      <c r="C21" s="13" t="n">
        <f aca="false">IF(D20&gt;0,Initial_Velocity+Acceleration*B21,0)</f>
        <v>-48.8</v>
      </c>
      <c r="D21" s="13" t="n">
        <f aca="false">MAX(Initial_Height+Initial_Velocity*B21+Acceleration*B21*B21/2,0)</f>
        <v>383.6</v>
      </c>
    </row>
    <row r="22" s="13" customFormat="true" ht="15.5" hidden="false" customHeight="false" outlineLevel="0" collapsed="false">
      <c r="B22" s="19" t="n">
        <f aca="false">B21+Time_Increment</f>
        <v>6.5</v>
      </c>
      <c r="C22" s="13" t="n">
        <f aca="false">IF(D21&gt;0,Initial_Velocity+Acceleration*B22,0)</f>
        <v>-53.7</v>
      </c>
      <c r="D22" s="13" t="n">
        <f aca="false">MAX(Initial_Height+Initial_Velocity*B22+Acceleration*B22*B22/2,0)</f>
        <v>357.975</v>
      </c>
    </row>
    <row r="23" s="13" customFormat="true" ht="15.5" hidden="false" customHeight="false" outlineLevel="0" collapsed="false">
      <c r="B23" s="19" t="n">
        <f aca="false">B22+Time_Increment</f>
        <v>7</v>
      </c>
      <c r="C23" s="13" t="n">
        <f aca="false">IF(D22&gt;0,Initial_Velocity+Acceleration*B23,0)</f>
        <v>-58.6</v>
      </c>
      <c r="D23" s="13" t="n">
        <f aca="false">MAX(Initial_Height+Initial_Velocity*B23+Acceleration*B23*B23/2,0)</f>
        <v>329.9</v>
      </c>
    </row>
    <row r="24" s="13" customFormat="true" ht="15.5" hidden="false" customHeight="false" outlineLevel="0" collapsed="false">
      <c r="B24" s="19" t="n">
        <f aca="false">B23+Time_Increment</f>
        <v>7.5</v>
      </c>
      <c r="C24" s="13" t="n">
        <f aca="false">IF(D23&gt;0,Initial_Velocity+Acceleration*B24,0)</f>
        <v>-63.5</v>
      </c>
      <c r="D24" s="13" t="n">
        <f aca="false">MAX(Initial_Height+Initial_Velocity*B24+Acceleration*B24*B24/2,0)</f>
        <v>299.375</v>
      </c>
    </row>
    <row r="25" s="13" customFormat="true" ht="15.5" hidden="false" customHeight="false" outlineLevel="0" collapsed="false">
      <c r="B25" s="19" t="n">
        <f aca="false">B24+Time_Increment</f>
        <v>8</v>
      </c>
      <c r="C25" s="13" t="n">
        <f aca="false">IF(D24&gt;0,Initial_Velocity+Acceleration*B25,0)</f>
        <v>-68.4</v>
      </c>
      <c r="D25" s="13" t="n">
        <f aca="false">MAX(Initial_Height+Initial_Velocity*B25+Acceleration*B25*B25/2,0)</f>
        <v>266.4</v>
      </c>
    </row>
    <row r="26" s="13" customFormat="true" ht="15.5" hidden="false" customHeight="false" outlineLevel="0" collapsed="false">
      <c r="B26" s="19" t="n">
        <f aca="false">B25+Time_Increment</f>
        <v>8.5</v>
      </c>
      <c r="C26" s="13" t="n">
        <f aca="false">IF(D25&gt;0,Initial_Velocity+Acceleration*B26,0)</f>
        <v>-73.3</v>
      </c>
      <c r="D26" s="13" t="n">
        <f aca="false">MAX(Initial_Height+Initial_Velocity*B26+Acceleration*B26*B26/2,0)</f>
        <v>230.975</v>
      </c>
    </row>
    <row r="27" s="13" customFormat="true" ht="15.5" hidden="false" customHeight="false" outlineLevel="0" collapsed="false">
      <c r="B27" s="19" t="n">
        <f aca="false">B26+Time_Increment</f>
        <v>9</v>
      </c>
      <c r="C27" s="13" t="n">
        <f aca="false">IF(D26&gt;0,Initial_Velocity+Acceleration*B27,0)</f>
        <v>-78.2</v>
      </c>
      <c r="D27" s="13" t="n">
        <f aca="false">MAX(Initial_Height+Initial_Velocity*B27+Acceleration*B27*B27/2,0)</f>
        <v>193.1</v>
      </c>
    </row>
    <row r="28" s="13" customFormat="true" ht="15.5" hidden="false" customHeight="false" outlineLevel="0" collapsed="false">
      <c r="B28" s="19" t="n">
        <f aca="false">B27+Time_Increment</f>
        <v>9.5</v>
      </c>
      <c r="C28" s="13" t="n">
        <f aca="false">IF(D27&gt;0,Initial_Velocity+Acceleration*B28,0)</f>
        <v>-83.1</v>
      </c>
      <c r="D28" s="13" t="n">
        <f aca="false">MAX(Initial_Height+Initial_Velocity*B28+Acceleration*B28*B28/2,0)</f>
        <v>152.775</v>
      </c>
    </row>
    <row r="29" s="13" customFormat="true" ht="15.5" hidden="false" customHeight="false" outlineLevel="0" collapsed="false">
      <c r="B29" s="19" t="n">
        <f aca="false">B28+Time_Increment</f>
        <v>10</v>
      </c>
      <c r="C29" s="13" t="n">
        <f aca="false">IF(D28&gt;0,Initial_Velocity+Acceleration*B29,0)</f>
        <v>-88</v>
      </c>
      <c r="D29" s="13" t="n">
        <f aca="false">MAX(Initial_Height+Initial_Velocity*B29+Acceleration*B29*B29/2,0)</f>
        <v>110</v>
      </c>
    </row>
    <row r="30" s="13" customFormat="true" ht="15.5" hidden="false" customHeight="false" outlineLevel="0" collapsed="false">
      <c r="B30" s="19" t="n">
        <f aca="false">B29+Time_Increment</f>
        <v>10.5</v>
      </c>
      <c r="C30" s="13" t="n">
        <f aca="false">IF(D29&gt;0,Initial_Velocity+Acceleration*B30,0)</f>
        <v>-92.9</v>
      </c>
      <c r="D30" s="13" t="n">
        <f aca="false">MAX(Initial_Height+Initial_Velocity*B30+Acceleration*B30*B30/2,0)</f>
        <v>64.775</v>
      </c>
    </row>
    <row r="31" s="13" customFormat="true" ht="15.5" hidden="false" customHeight="false" outlineLevel="0" collapsed="false">
      <c r="B31" s="19" t="n">
        <f aca="false">B30+Time_Increment</f>
        <v>11</v>
      </c>
      <c r="C31" s="13" t="n">
        <f aca="false">IF(D30&gt;0,Initial_Velocity+Acceleration*B31,0)</f>
        <v>-97.8</v>
      </c>
      <c r="D31" s="13" t="n">
        <f aca="false">MAX(Initial_Height+Initial_Velocity*B31+Acceleration*B31*B31/2,0)</f>
        <v>17.0999999999999</v>
      </c>
    </row>
    <row r="32" s="13" customFormat="true" ht="15.5" hidden="false" customHeight="false" outlineLevel="0" collapsed="false">
      <c r="B32" s="19" t="n">
        <f aca="false">B31+Time_Increment</f>
        <v>11.5</v>
      </c>
      <c r="C32" s="13" t="n">
        <f aca="false">IF(D31&gt;0,Initial_Velocity+Acceleration*B32,0)</f>
        <v>-102.7</v>
      </c>
      <c r="D32" s="13" t="n">
        <f aca="false">MAX(Initial_Height+Initial_Velocity*B32+Acceleration*B32*B32/2,0)</f>
        <v>0</v>
      </c>
    </row>
    <row r="33" customFormat="false" ht="15.5" hidden="false" customHeight="false" outlineLevel="0" collapsed="false">
      <c r="B33" s="19" t="n">
        <f aca="false">B32+Time_Increment</f>
        <v>12</v>
      </c>
      <c r="C33" s="13" t="n">
        <f aca="false">IF(D32&gt;0,Initial_Velocity+Acceleration*B33,0)</f>
        <v>0</v>
      </c>
      <c r="D33" s="13" t="n">
        <f aca="false">MAX(Initial_Height+Initial_Velocity*B33+Acceleration*B33*B33/2,0)</f>
        <v>0</v>
      </c>
    </row>
    <row r="34" customFormat="false" ht="15.5" hidden="false" customHeight="false" outlineLevel="0" collapsed="false">
      <c r="B34" s="19" t="n">
        <f aca="false">B33+Time_Increment</f>
        <v>12.5</v>
      </c>
      <c r="C34" s="13" t="n">
        <f aca="false">IF(D33&gt;0,Initial_Velocity+Acceleration*B34,0)</f>
        <v>0</v>
      </c>
      <c r="D34" s="13" t="n">
        <f aca="false">MAX(Initial_Height+Initial_Velocity*B34+Acceleration*B34*B34/2,0)</f>
        <v>0</v>
      </c>
    </row>
    <row r="35" customFormat="false" ht="15.5" hidden="false" customHeight="false" outlineLevel="0" collapsed="false">
      <c r="B35" s="19" t="n">
        <f aca="false">B34+Time_Increment</f>
        <v>13</v>
      </c>
      <c r="C35" s="13" t="n">
        <f aca="false">IF(D34&gt;0,Initial_Velocity+Acceleration*B35,0)</f>
        <v>0</v>
      </c>
      <c r="D35" s="13" t="n">
        <f aca="false">MAX(Initial_Height+Initial_Velocity*B35+Acceleration*B35*B35/2,0)</f>
        <v>0</v>
      </c>
    </row>
    <row r="36" customFormat="false" ht="15.5" hidden="false" customHeight="false" outlineLevel="0" collapsed="false">
      <c r="B36" s="19" t="n">
        <f aca="false">B35+Time_Increment</f>
        <v>13.5</v>
      </c>
      <c r="C36" s="13" t="n">
        <f aca="false">IF(D35&gt;0,Initial_Velocity+Acceleration*B36,0)</f>
        <v>0</v>
      </c>
      <c r="D36" s="13" t="n">
        <f aca="false">MAX(Initial_Height+Initial_Velocity*B36+Acceleration*B36*B36/2,0)</f>
        <v>0</v>
      </c>
    </row>
    <row r="37" customFormat="false" ht="15.5" hidden="false" customHeight="false" outlineLevel="0" collapsed="false">
      <c r="B37" s="19" t="n">
        <f aca="false">B36+Time_Increment</f>
        <v>14</v>
      </c>
      <c r="C37" s="13" t="n">
        <f aca="false">IF(D36&gt;0,Initial_Velocity+Acceleration*B37,0)</f>
        <v>0</v>
      </c>
      <c r="D37" s="13" t="n">
        <f aca="false">MAX(Initial_Height+Initial_Velocity*B37+Acceleration*B37*B37/2,0)</f>
        <v>0</v>
      </c>
    </row>
    <row r="38" customFormat="false" ht="15.5" hidden="false" customHeight="false" outlineLevel="0" collapsed="false">
      <c r="B38" s="19" t="n">
        <f aca="false">B37+Time_Increment</f>
        <v>14.5</v>
      </c>
      <c r="C38" s="13" t="n">
        <f aca="false">IF(D37&gt;0,Initial_Velocity+Acceleration*B38,0)</f>
        <v>0</v>
      </c>
      <c r="D38" s="13" t="n">
        <f aca="false">MAX(Initial_Height+Initial_Velocity*B38+Acceleration*B38*B38/2,0)</f>
        <v>0</v>
      </c>
    </row>
    <row r="39" customFormat="false" ht="15.5" hidden="false" customHeight="false" outlineLevel="0" collapsed="false">
      <c r="B39" s="19" t="n">
        <f aca="false">B38+Time_Increment</f>
        <v>15</v>
      </c>
      <c r="C39" s="13" t="n">
        <f aca="false">IF(D38&gt;0,Initial_Velocity+Acceleration*B39,0)</f>
        <v>0</v>
      </c>
      <c r="D39" s="13" t="n">
        <f aca="false">MAX(Initial_Height+Initial_Velocity*B39+Acceleration*B39*B39/2,0)</f>
        <v>0</v>
      </c>
    </row>
    <row r="40" customFormat="false" ht="15.5" hidden="false" customHeight="false" outlineLevel="0" collapsed="false">
      <c r="B40" s="19" t="n">
        <f aca="false">B39+Time_Increment</f>
        <v>15.5</v>
      </c>
      <c r="C40" s="13" t="n">
        <f aca="false">IF(D39&gt;0,Initial_Velocity+Acceleration*B40,0)</f>
        <v>0</v>
      </c>
      <c r="D40" s="13" t="n">
        <f aca="false">MAX(Initial_Height+Initial_Velocity*B40+Acceleration*B40*B40/2,0)</f>
        <v>0</v>
      </c>
    </row>
    <row r="41" customFormat="false" ht="15.5" hidden="false" customHeight="false" outlineLevel="0" collapsed="false">
      <c r="B41" s="19" t="n">
        <f aca="false">B40+Time_Increment</f>
        <v>16</v>
      </c>
      <c r="C41" s="13" t="n">
        <f aca="false">IF(D40&gt;0,Initial_Velocity+Acceleration*B41,0)</f>
        <v>0</v>
      </c>
      <c r="D41" s="13" t="n">
        <f aca="false">MAX(Initial_Height+Initial_Velocity*B41+Acceleration*B41*B41/2,0)</f>
        <v>0</v>
      </c>
    </row>
    <row r="42" customFormat="false" ht="15.5" hidden="false" customHeight="false" outlineLevel="0" collapsed="false">
      <c r="B42" s="19" t="n">
        <f aca="false">B41+Time_Increment</f>
        <v>16.5</v>
      </c>
      <c r="C42" s="13" t="n">
        <f aca="false">IF(D41&gt;0,Initial_Velocity+Acceleration*B42,0)</f>
        <v>0</v>
      </c>
      <c r="D42" s="13" t="n">
        <f aca="false">MAX(Initial_Height+Initial_Velocity*B42+Acceleration*B42*B42/2,0)</f>
        <v>0</v>
      </c>
    </row>
    <row r="43" customFormat="false" ht="15.5" hidden="false" customHeight="false" outlineLevel="0" collapsed="false">
      <c r="B43" s="19" t="n">
        <f aca="false">B42+Time_Increment</f>
        <v>17</v>
      </c>
      <c r="C43" s="13" t="n">
        <f aca="false">IF(D42&gt;0,Initial_Velocity+Acceleration*B43,0)</f>
        <v>0</v>
      </c>
      <c r="D43" s="13" t="n">
        <f aca="false">MAX(Initial_Height+Initial_Velocity*B43+Acceleration*B43*B43/2,0)</f>
        <v>0</v>
      </c>
    </row>
    <row r="44" customFormat="false" ht="15.5" hidden="false" customHeight="false" outlineLevel="0" collapsed="false">
      <c r="B44" s="19" t="n">
        <f aca="false">B43+Time_Increment</f>
        <v>17.5</v>
      </c>
      <c r="C44" s="13" t="n">
        <f aca="false">IF(D43&gt;0,Initial_Velocity+Acceleration*B44,0)</f>
        <v>0</v>
      </c>
      <c r="D44" s="13" t="n">
        <f aca="false">MAX(Initial_Height+Initial_Velocity*B44+Acceleration*B44*B44/2,0)</f>
        <v>0</v>
      </c>
    </row>
    <row r="45" customFormat="false" ht="15.5" hidden="false" customHeight="false" outlineLevel="0" collapsed="false">
      <c r="B45" s="19" t="n">
        <f aca="false">B44+Time_Increment</f>
        <v>18</v>
      </c>
      <c r="C45" s="13" t="n">
        <f aca="false">IF(D44&gt;0,Initial_Velocity+Acceleration*B45,0)</f>
        <v>0</v>
      </c>
      <c r="D45" s="13" t="n">
        <f aca="false">MAX(Initial_Height+Initial_Velocity*B45+Acceleration*B45*B45/2,0)</f>
        <v>0</v>
      </c>
    </row>
    <row r="46" customFormat="false" ht="15.5" hidden="false" customHeight="false" outlineLevel="0" collapsed="false">
      <c r="B46" s="19" t="n">
        <f aca="false">B45+Time_Increment</f>
        <v>18.5</v>
      </c>
      <c r="C46" s="13" t="n">
        <f aca="false">IF(D45&gt;0,Initial_Velocity+Acceleration*B46,0)</f>
        <v>0</v>
      </c>
      <c r="D46" s="13" t="n">
        <f aca="false">MAX(Initial_Height+Initial_Velocity*B46+Acceleration*B46*B46/2,0)</f>
        <v>0</v>
      </c>
    </row>
    <row r="47" customFormat="false" ht="15.5" hidden="false" customHeight="false" outlineLevel="0" collapsed="false">
      <c r="B47" s="19" t="n">
        <f aca="false">B46+Time_Increment</f>
        <v>19</v>
      </c>
      <c r="C47" s="13" t="n">
        <f aca="false">IF(D46&gt;0,Initial_Velocity+Acceleration*B47,0)</f>
        <v>0</v>
      </c>
      <c r="D47" s="13" t="n">
        <f aca="false">MAX(Initial_Height+Initial_Velocity*B47+Acceleration*B47*B47/2,0)</f>
        <v>0</v>
      </c>
    </row>
    <row r="48" customFormat="false" ht="15.5" hidden="false" customHeight="false" outlineLevel="0" collapsed="false">
      <c r="B48" s="19" t="n">
        <f aca="false">B47+Time_Increment</f>
        <v>19.5</v>
      </c>
      <c r="C48" s="13" t="n">
        <f aca="false">IF(D47&gt;0,Initial_Velocity+Acceleration*B48,0)</f>
        <v>0</v>
      </c>
      <c r="D48" s="13" t="n">
        <f aca="false">MAX(Initial_Height+Initial_Velocity*B48+Acceleration*B48*B48/2,0)</f>
        <v>0</v>
      </c>
    </row>
    <row r="49" customFormat="false" ht="15.5" hidden="false" customHeight="false" outlineLevel="0" collapsed="false">
      <c r="B49" s="19" t="n">
        <f aca="false">B48+Time_Increment</f>
        <v>20</v>
      </c>
      <c r="C49" s="13" t="n">
        <f aca="false">IF(D48&gt;0,Initial_Velocity+Acceleration*B49,0)</f>
        <v>0</v>
      </c>
      <c r="D49" s="13" t="n">
        <f aca="false">MAX(Initial_Height+Initial_Velocity*B49+Acceleration*B49*B49/2,0)</f>
        <v>0</v>
      </c>
    </row>
    <row r="50" customFormat="false" ht="15.5" hidden="false" customHeight="false" outlineLevel="0" collapsed="false">
      <c r="B50" s="19"/>
      <c r="C50" s="13"/>
      <c r="D50" s="13"/>
    </row>
    <row r="51" customFormat="false" ht="15.5" hidden="false" customHeight="false" outlineLevel="0" collapsed="false">
      <c r="B51" s="19"/>
      <c r="C51" s="13"/>
      <c r="D51" s="13"/>
    </row>
    <row r="52" customFormat="false" ht="15.5" hidden="false" customHeight="false" outlineLevel="0" collapsed="false">
      <c r="B52" s="19"/>
      <c r="C52" s="13"/>
      <c r="D52" s="13"/>
    </row>
    <row r="53" customFormat="false" ht="15.5" hidden="false" customHeight="false" outlineLevel="0" collapsed="false">
      <c r="B53" s="19"/>
      <c r="C53" s="13"/>
      <c r="D53" s="13"/>
    </row>
    <row r="54" customFormat="false" ht="15.5" hidden="false" customHeight="false" outlineLevel="0" collapsed="false">
      <c r="B54" s="19"/>
      <c r="C54" s="13"/>
      <c r="D54" s="13"/>
    </row>
    <row r="55" customFormat="false" ht="15.5" hidden="false" customHeight="false" outlineLevel="0" collapsed="false">
      <c r="B55" s="19"/>
      <c r="C55" s="13"/>
      <c r="D55" s="13"/>
    </row>
    <row r="56" customFormat="false" ht="15.5" hidden="false" customHeight="false" outlineLevel="0" collapsed="false">
      <c r="B56" s="19"/>
      <c r="C56" s="13"/>
      <c r="D56" s="13"/>
    </row>
    <row r="57" customFormat="false" ht="15.5" hidden="false" customHeight="false" outlineLevel="0" collapsed="false">
      <c r="B57" s="19"/>
      <c r="C57" s="13"/>
      <c r="D57" s="13"/>
    </row>
    <row r="58" customFormat="false" ht="15.5" hidden="false" customHeight="false" outlineLevel="0" collapsed="false">
      <c r="B58" s="19"/>
      <c r="C58" s="13"/>
      <c r="D58" s="13"/>
    </row>
    <row r="59" customFormat="false" ht="15.5" hidden="false" customHeight="false" outlineLevel="0" collapsed="false">
      <c r="B59" s="19"/>
      <c r="C59" s="13"/>
      <c r="D59"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20:30:41Z</dcterms:created>
  <dc:creator>Nicholas Bennett</dc:creator>
  <dc:description/>
  <dc:language>en-US</dc:language>
  <cp:lastModifiedBy>David H. Kratzer</cp:lastModifiedBy>
  <dcterms:modified xsi:type="dcterms:W3CDTF">2004-06-30T15:05:14Z</dcterms:modified>
  <cp:revision>0</cp:revision>
  <dc:subject/>
  <dc:title/>
</cp:coreProperties>
</file>