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hare_lynx" vbProcedure="false">Sheet1!$A$2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5">
  <si>
    <t xml:space="preserve">Date</t>
  </si>
  <si>
    <t xml:space="preserve">Hares</t>
  </si>
  <si>
    <t xml:space="preserve">Lynx</t>
  </si>
  <si>
    <t xml:space="preserve">Hare FFT Complex</t>
  </si>
  <si>
    <t xml:space="preserve">Lynx FFT Complex</t>
  </si>
  <si>
    <t xml:space="preserve">FFT Freq</t>
  </si>
  <si>
    <t xml:space="preserve">FFT Period</t>
  </si>
  <si>
    <t xml:space="preserve">Hare FFT Magnitude</t>
  </si>
  <si>
    <t xml:space="preserve">Lynx FFT Magnitude</t>
  </si>
  <si>
    <t xml:space="preserve">4027</t>
  </si>
  <si>
    <t xml:space="preserve">2646</t>
  </si>
  <si>
    <t xml:space="preserve">-506.291078649197-1521.89397301868i</t>
  </si>
  <si>
    <t xml:space="preserve">-609.848729955285-805.034200393913i</t>
  </si>
  <si>
    <t xml:space="preserve">-39.3770196804456-867.722235366642i</t>
  </si>
  <si>
    <t xml:space="preserve">7.668675568406-417.496345111262i</t>
  </si>
  <si>
    <t xml:space="preserve">221.746147207687-134.533032107415i</t>
  </si>
  <si>
    <t xml:space="preserve">298.141728449036+74.4230006281562i</t>
  </si>
  <si>
    <t xml:space="preserve">-275.338066751395-507.215783816712i</t>
  </si>
  <si>
    <t xml:space="preserve">-150.263464120175-61.8872725849271i</t>
  </si>
  <si>
    <t xml:space="preserve">-353.479492360072-85.5174543623598i</t>
  </si>
  <si>
    <t xml:space="preserve">36.2699425131737-105.805323239205i</t>
  </si>
  <si>
    <t xml:space="preserve">108.014644372132-260.969649027743i</t>
  </si>
  <si>
    <t xml:space="preserve">399.835843228886+27.7276158912045i</t>
  </si>
  <si>
    <t xml:space="preserve">-280.789437751326-50.0062470414351i</t>
  </si>
  <si>
    <t xml:space="preserve">2.08791020245849-204.369211498556i</t>
  </si>
  <si>
    <t xml:space="preserve">46.0317105203894+144.118834494357i</t>
  </si>
  <si>
    <t xml:space="preserve">52.9833520183826-198.902372169127i</t>
  </si>
  <si>
    <t xml:space="preserve">-286.42352862912-435.403205110007i</t>
  </si>
  <si>
    <t xml:space="preserve">11.6510090739552+5.03256335329806i</t>
  </si>
  <si>
    <t xml:space="preserve">-12.2870041307998-243.421490107191i</t>
  </si>
  <si>
    <t xml:space="preserve">-53.2931051940735-112.462998143346i</t>
  </si>
  <si>
    <t xml:space="preserve">-847.990335397706+725.658620782952i</t>
  </si>
  <si>
    <t xml:space="preserve">253.212951729037+133.705212294821i</t>
  </si>
  <si>
    <t xml:space="preserve">62.3795489542525+390.704836443885i</t>
  </si>
  <si>
    <t xml:space="preserve">17.0826322136985+143.690918823972i</t>
  </si>
  <si>
    <t xml:space="preserve">1287.10630692616+165.469341442907i</t>
  </si>
  <si>
    <t xml:space="preserve">732.587228824632-616.631231570446i</t>
  </si>
  <si>
    <t xml:space="preserve">-528.782148065529-440.869192400708i</t>
  </si>
  <si>
    <t xml:space="preserve">-450.88375982152-268.311523123887i</t>
  </si>
  <si>
    <t xml:space="preserve">214.751489586667+2.71927714834143i</t>
  </si>
  <si>
    <t xml:space="preserve">-99.9824469181657+11.2843194472737i</t>
  </si>
  <si>
    <t xml:space="preserve">73.3015151901646-367.20310216783i</t>
  </si>
  <si>
    <t xml:space="preserve">8.92893218813432-198.894444302728i</t>
  </si>
  <si>
    <t xml:space="preserve">-382.01497927403+50.448210811685i</t>
  </si>
  <si>
    <t xml:space="preserve">29.7450499886183+69.3153118821865i</t>
  </si>
  <si>
    <t xml:space="preserve">-291.014587890781+338.01857626955i</t>
  </si>
  <si>
    <t xml:space="preserve">-132.336200188487-36.6100369540974i</t>
  </si>
  <si>
    <t xml:space="preserve">403.263842950476+154.893619104951i</t>
  </si>
  <si>
    <t xml:space="preserve">137.978801406312-121.330126863711i</t>
  </si>
  <si>
    <t xml:space="preserve">204.985321926723+31.0679828986831i</t>
  </si>
  <si>
    <t xml:space="preserve">-25.6728093317406-94.600378566084i</t>
  </si>
  <si>
    <t xml:space="preserve">131.633246080515+60.9340513390192i</t>
  </si>
  <si>
    <t xml:space="preserve">-99.2395789500411+41.5311089950491i</t>
  </si>
  <si>
    <t xml:space="preserve">121.929964271699-442.850865145503i</t>
  </si>
  <si>
    <t xml:space="preserve">-22.0593196210519-98.9586739018668i</t>
  </si>
  <si>
    <t xml:space="preserve">50.088481495669-47.7665924588946i</t>
  </si>
  <si>
    <t xml:space="preserve">72.1905313273129+67.1289933840183i</t>
  </si>
  <si>
    <t xml:space="preserve">-252.644779554064+41.6908770219622i</t>
  </si>
  <si>
    <t xml:space="preserve">0.451139279983399-77.7709278734178i</t>
  </si>
  <si>
    <t xml:space="preserve">21.136786276926-56.5741618962497i</t>
  </si>
  <si>
    <t xml:space="preserve">-10.5056645300228+22.2082979545849i</t>
  </si>
  <si>
    <t xml:space="preserve">154.466748833618-51.7183400271569i</t>
  </si>
  <si>
    <t xml:space="preserve">65.9903030631469-149.932269401736i</t>
  </si>
  <si>
    <t xml:space="preserve">-136.572227223781+172.33481262039i</t>
  </si>
  <si>
    <t xml:space="preserve">-91.9620143823519+28.2450008389959i</t>
  </si>
  <si>
    <t xml:space="preserve">178.747301172087-107.423929357367i</t>
  </si>
  <si>
    <t xml:space="preserve">52.9742185172049+19.3424007294377i</t>
  </si>
  <si>
    <t xml:space="preserve">89.0096217048398-294.273567767176i</t>
  </si>
  <si>
    <t xml:space="preserve">-31.8258773016203-93.5813345107844i</t>
  </si>
  <si>
    <t xml:space="preserve">-222.412695980326+72.8713011417792i</t>
  </si>
  <si>
    <t xml:space="preserve">14.7090454472844+5.68150818988859i</t>
  </si>
  <si>
    <t xml:space="preserve">-169.300163644283-39.7214773061698i</t>
  </si>
  <si>
    <t xml:space="preserve">-11.3091244550704+27.7703942842971i</t>
  </si>
  <si>
    <t xml:space="preserve">23.0000000000002+160i</t>
  </si>
  <si>
    <t xml:space="preserve">18-48i</t>
  </si>
  <si>
    <t xml:space="preserve">102.0849545866+130.808678598108i</t>
  </si>
  <si>
    <t xml:space="preserve">-64.1905325616165-23.6025692229677i</t>
  </si>
  <si>
    <t xml:space="preserve">120.534287115141+51.1441052064498i</t>
  </si>
  <si>
    <t xml:space="preserve">72.77512666599+96.3160433120147i</t>
  </si>
  <si>
    <t xml:space="preserve">145.60569787263-196.098999624625i</t>
  </si>
  <si>
    <t xml:space="preserve">18.8901061658724-12.965114848706i</t>
  </si>
  <si>
    <t xml:space="preserve">16.9760487723543-123.597334063524i</t>
  </si>
  <si>
    <t xml:space="preserve">48.5813745591571-61.5995798826059i</t>
  </si>
  <si>
    <t xml:space="preserve">-106.622618574338-15.6405633595687i</t>
  </si>
  <si>
    <t xml:space="preserve">-2.92119156639565-19.3075837496749i</t>
  </si>
  <si>
    <t xml:space="preserve">-87.8481864240196-68.4861279624172i</t>
  </si>
  <si>
    <t xml:space="preserve">43.5781675783688+53.8146812237722i</t>
  </si>
  <si>
    <t xml:space="preserve">44.5252345761685-35.0347773213745i</t>
  </si>
  <si>
    <t xml:space="preserve">-27.3416865509662-90.8157356980053i</t>
  </si>
  <si>
    <t xml:space="preserve">-225.168495669032+144.602565267394i</t>
  </si>
  <si>
    <t xml:space="preserve">44.7204335952703+45.7925639876226i</t>
  </si>
  <si>
    <t xml:space="preserve">134.352608637248+131.962076391508i</t>
  </si>
  <si>
    <t xml:space="preserve">83.8486871462203-22.4642374274152i</t>
  </si>
  <si>
    <t xml:space="preserve">190.267674725786-68.6277689225019i</t>
  </si>
  <si>
    <t xml:space="preserve">-48.2482765854286-71.3767200799794i</t>
  </si>
  <si>
    <t xml:space="preserve">-18.6363444992187-64.1146482649615i</t>
  </si>
  <si>
    <t xml:space="preserve">-14.9738520883892-32.9666766414304i</t>
  </si>
  <si>
    <t xml:space="preserve">-7.20061050694835-125.930591834909i</t>
  </si>
  <si>
    <t xml:space="preserve">21.7429568567638+35.5191082807931i</t>
  </si>
  <si>
    <t xml:space="preserve">-169.762170824649-17.0396037903641i</t>
  </si>
  <si>
    <t xml:space="preserve">-28.1263081271405+18.9966170633825i</t>
  </si>
  <si>
    <t xml:space="preserve">-44.8530594832544+150.761472875953i</t>
  </si>
  <si>
    <t xml:space="preserve">22.6002553341883-16.0194893196115i</t>
  </si>
  <si>
    <t xml:space="preserve">87.6958253312517+161.134622100468i</t>
  </si>
  <si>
    <t xml:space="preserve">49.5951924458878+18.6040256510691i</t>
  </si>
  <si>
    <t xml:space="preserve">132.698484809835-71.2031021678299i</t>
  </si>
  <si>
    <t xml:space="preserve">23.0710678118653-18.8944443027284i</t>
  </si>
  <si>
    <t xml:space="preserve">59.1533984083983-20.7991119155855i</t>
  </si>
  <si>
    <t xml:space="preserve">-50.3611144514131-8.91692472288527i</t>
  </si>
  <si>
    <t xml:space="preserve">15.823275407682-15.0902831056668i</t>
  </si>
  <si>
    <t xml:space="preserve">49.6663481701767+26.4626980510327i</t>
  </si>
  <si>
    <t xml:space="preserve">106.34408194999-75.4166828710545i</t>
  </si>
  <si>
    <t xml:space="preserve">52.7727446323703-6.85060563584175i</t>
  </si>
  <si>
    <t xml:space="preserve">-64.1154871387475-168.754633046306i</t>
  </si>
  <si>
    <t xml:space="preserve">-37.1527797387217+9.24186317592505i</t>
  </si>
  <si>
    <t xml:space="preserve">-122.97718510544+35.361092072985i</t>
  </si>
  <si>
    <t xml:space="preserve">37.4379391746195-5.99742757404056i</t>
  </si>
  <si>
    <t xml:space="preserve">-36.6991737303236+45.8758299399741i</t>
  </si>
  <si>
    <t xml:space="preserve">56.1195684524331-8.2839040499491i</t>
  </si>
  <si>
    <t xml:space="preserve">-38.6480725071934+43.7746813933699i</t>
  </si>
  <si>
    <t xml:space="preserve">-22.6572599567208+14.215474354676i</t>
  </si>
  <si>
    <t xml:space="preserve">75.7815647027073+143.030522739788i</t>
  </si>
  <si>
    <t xml:space="preserve">-2.15492489363671-11.3388803080867i</t>
  </si>
  <si>
    <t xml:space="preserve">119.066703475875-75.1365770937355i</t>
  </si>
  <si>
    <t xml:space="preserve">47.646349402898+10.3081170607242i</t>
  </si>
  <si>
    <t xml:space="preserve">-18.7378867315471-62.8499379157441i</t>
  </si>
  <si>
    <t xml:space="preserve">3.99774203913975+36.8757472953301i</t>
  </si>
  <si>
    <t xml:space="preserve">-26.5372334740979-23.7853496213835i</t>
  </si>
  <si>
    <t xml:space="preserve">22.3093024953897-2.53072947178843i</t>
  </si>
  <si>
    <t xml:space="preserve">-52.4340564283265+26.1499167205307i</t>
  </si>
  <si>
    <t xml:space="preserve">24.7078710438128+8.60220430810528i</t>
  </si>
  <si>
    <t xml:space="preserve">12.6911727060929+63.2127203865528i</t>
  </si>
  <si>
    <t xml:space="preserve">45.7995909402147+0.760632898395788i</t>
  </si>
  <si>
    <t xml:space="preserve">-5.02483260903794+23.3998566097637i</t>
  </si>
  <si>
    <t xml:space="preserve">1.87958586253911+60.1259040584058i</t>
  </si>
  <si>
    <t xml:space="preserve">87.7892681412542+81.8801261958867i</t>
  </si>
  <si>
    <t xml:space="preserve">65.0803158771864-28.7364034289777i</t>
  </si>
  <si>
    <t xml:space="preserve">67</t>
  </si>
  <si>
    <t xml:space="preserve">38</t>
  </si>
  <si>
    <t xml:space="preserve">87.7892681412553-81.8801261958873i</t>
  </si>
  <si>
    <t xml:space="preserve">65.0803158771873+28.7364034289769i</t>
  </si>
  <si>
    <t xml:space="preserve">-5.02483260903715-23.399856609764i</t>
  </si>
  <si>
    <t xml:space="preserve">1.87958586253921-60.1259040584057i</t>
  </si>
  <si>
    <t xml:space="preserve">12.6911727060926-63.2127203865527i</t>
  </si>
  <si>
    <t xml:space="preserve">45.7995909402145-0.760632898395691i</t>
  </si>
  <si>
    <t xml:space="preserve">-52.4340564283262-26.1499167205309i</t>
  </si>
  <si>
    <t xml:space="preserve">24.7078710438129-8.60220430810546i</t>
  </si>
  <si>
    <t xml:space="preserve">-26.5372334740974+23.7853496213833i</t>
  </si>
  <si>
    <t xml:space="preserve">22.30930249539+2.53072947178838i</t>
  </si>
  <si>
    <t xml:space="preserve">-18.7378867315468+62.8499379157442i</t>
  </si>
  <si>
    <t xml:space="preserve">3.99774203913948-36.8757472953298i</t>
  </si>
  <si>
    <t xml:space="preserve">119.066703475876+75.1365770937346i</t>
  </si>
  <si>
    <t xml:space="preserve">47.6463494028982-10.3081170607244i</t>
  </si>
  <si>
    <t xml:space="preserve">75.7815647027068-143.030522739788i</t>
  </si>
  <si>
    <t xml:space="preserve">-2.15492489363655+11.3388803080868i</t>
  </si>
  <si>
    <t xml:space="preserve">-38.6480725071931-43.7746813933699i</t>
  </si>
  <si>
    <t xml:space="preserve">-22.6572599567207-14.2154743546758i</t>
  </si>
  <si>
    <t xml:space="preserve">-36.6991737303237-45.8758299399742i</t>
  </si>
  <si>
    <t xml:space="preserve">56.1195684524332+8.28390404994879i</t>
  </si>
  <si>
    <t xml:space="preserve">-122.977185105441-35.3610920729851i</t>
  </si>
  <si>
    <t xml:space="preserve">37.4379391746194+5.99742757404056i</t>
  </si>
  <si>
    <t xml:space="preserve">-64.1154871387474+168.754633046306i</t>
  </si>
  <si>
    <t xml:space="preserve">-37.1527797387219-9.24186317592496i</t>
  </si>
  <si>
    <t xml:space="preserve">106.34408194999+75.4166828710553i</t>
  </si>
  <si>
    <t xml:space="preserve">52.7727446323709+6.85060563584228i</t>
  </si>
  <si>
    <t xml:space="preserve">15.8232754076824+15.0902831056663i</t>
  </si>
  <si>
    <t xml:space="preserve">49.6663481701769-26.4626980510334i</t>
  </si>
  <si>
    <t xml:space="preserve">59.1533984083984+20.7991119155854i</t>
  </si>
  <si>
    <t xml:space="preserve">-50.361114451413+8.91692472288538i</t>
  </si>
  <si>
    <t xml:space="preserve">132.698484809835+71.2031021678296i</t>
  </si>
  <si>
    <t xml:space="preserve">23.0710678118655+18.8944443027283i</t>
  </si>
  <si>
    <t xml:space="preserve">87.6958253312514-161.134622100468i</t>
  </si>
  <si>
    <t xml:space="preserve">49.5951924458879-18.6040256510693i</t>
  </si>
  <si>
    <t xml:space="preserve">-44.8530594832552-150.761472875954i</t>
  </si>
  <si>
    <t xml:space="preserve">22.6002553341886+16.019489319611i</t>
  </si>
  <si>
    <t xml:space="preserve">-169.76217082465+17.0396037903657i</t>
  </si>
  <si>
    <t xml:space="preserve">-28.1263081271412-18.9966170633821i</t>
  </si>
  <si>
    <t xml:space="preserve">-7.20061050694789+125.93059183491i</t>
  </si>
  <si>
    <t xml:space="preserve">21.7429568567638-35.5191082807932i</t>
  </si>
  <si>
    <t xml:space="preserve">-18.6363444992178+64.1146482649616i</t>
  </si>
  <si>
    <t xml:space="preserve">-14.973852088389+32.9666766414305i</t>
  </si>
  <si>
    <t xml:space="preserve">190.267674725787+68.627768922501i</t>
  </si>
  <si>
    <t xml:space="preserve">-48.2482765854282+71.3767200799795i</t>
  </si>
  <si>
    <t xml:space="preserve">134.352608637247-131.962076391509i</t>
  </si>
  <si>
    <t xml:space="preserve">83.8486871462203+22.4642374274148i</t>
  </si>
  <si>
    <t xml:space="preserve">-225.168495669033-144.602565267393i</t>
  </si>
  <si>
    <t xml:space="preserve">44.7204335952702-45.7925639876227i</t>
  </si>
  <si>
    <t xml:space="preserve">44.5252345761693+35.0347773213741i</t>
  </si>
  <si>
    <t xml:space="preserve">-27.3416865509657+90.8157356980055i</t>
  </si>
  <si>
    <t xml:space="preserve">-87.8481864240193+68.4861279624174i</t>
  </si>
  <si>
    <t xml:space="preserve">43.5781675783685-53.8146812237721i</t>
  </si>
  <si>
    <t xml:space="preserve">-106.622618574338+15.6405633595686i</t>
  </si>
  <si>
    <t xml:space="preserve">-2.92119156639568+19.3075837496749i</t>
  </si>
  <si>
    <t xml:space="preserve">16.9760487723545+123.597334063524i</t>
  </si>
  <si>
    <t xml:space="preserve">48.5813745591573+61.5995798826056i</t>
  </si>
  <si>
    <t xml:space="preserve">145.605697872631+196.098999624625i</t>
  </si>
  <si>
    <t xml:space="preserve">18.8901061658725+12.9651148487063i</t>
  </si>
  <si>
    <t xml:space="preserve">120.534287115141-51.1441052064509i</t>
  </si>
  <si>
    <t xml:space="preserve">72.7751266659895-96.3160433120153i</t>
  </si>
  <si>
    <t xml:space="preserve">102.084954586599-130.80867859811i</t>
  </si>
  <si>
    <t xml:space="preserve">-64.1905325616165+23.6025692229675i</t>
  </si>
  <si>
    <t xml:space="preserve">22.9999999999998-160i</t>
  </si>
  <si>
    <t xml:space="preserve">18+48i</t>
  </si>
  <si>
    <t xml:space="preserve">-169.300163644282+39.7214773061711i</t>
  </si>
  <si>
    <t xml:space="preserve">-11.3091244550698-27.7703942842968i</t>
  </si>
  <si>
    <t xml:space="preserve">-222.412695980325-72.8713011417785i</t>
  </si>
  <si>
    <t xml:space="preserve">14.7090454472848-5.68150818988877i</t>
  </si>
  <si>
    <t xml:space="preserve">89.0096217048409+294.273567767176i</t>
  </si>
  <si>
    <t xml:space="preserve">-31.8258773016203+93.5813345107846i</t>
  </si>
  <si>
    <t xml:space="preserve">178.747301172087+107.423929357367i</t>
  </si>
  <si>
    <t xml:space="preserve">52.9742185172051-19.3424007294379i</t>
  </si>
  <si>
    <t xml:space="preserve">-136.572227223781-172.334812620389i</t>
  </si>
  <si>
    <t xml:space="preserve">-91.9620143823521-28.2450008389952i</t>
  </si>
  <si>
    <t xml:space="preserve">154.466748833618+51.7183400271561i</t>
  </si>
  <si>
    <t xml:space="preserve">65.9903030631475+149.932269401736i</t>
  </si>
  <si>
    <t xml:space="preserve">21.1367862769265+56.5741618962493i</t>
  </si>
  <si>
    <t xml:space="preserve">-10.5056645300229-22.2082979545847i</t>
  </si>
  <si>
    <t xml:space="preserve">-252.644779554064-41.6908770219619i</t>
  </si>
  <si>
    <t xml:space="preserve">0.451139279983615+77.7709278734178i</t>
  </si>
  <si>
    <t xml:space="preserve">50.0884814956694+47.7665924588948i</t>
  </si>
  <si>
    <t xml:space="preserve">72.1905313273125-67.1289933840185i</t>
  </si>
  <si>
    <t xml:space="preserve">121.929964271701+442.850865145503i</t>
  </si>
  <si>
    <t xml:space="preserve">-22.0593196210511+98.9586739018669i</t>
  </si>
  <si>
    <t xml:space="preserve">131.633246080514-60.9340513390205i</t>
  </si>
  <si>
    <t xml:space="preserve">-99.2395789500419-41.5311089950488i</t>
  </si>
  <si>
    <t xml:space="preserve">204.985321926722-31.0679828986838i</t>
  </si>
  <si>
    <t xml:space="preserve">-25.6728093317403+94.600378566084i</t>
  </si>
  <si>
    <t xml:space="preserve">403.263842950475-154.893619104952i</t>
  </si>
  <si>
    <t xml:space="preserve">137.978801406312+121.330126863711i</t>
  </si>
  <si>
    <t xml:space="preserve">-291.014587890782-338.018576269549i</t>
  </si>
  <si>
    <t xml:space="preserve">-132.336200188486+36.6100369540977i</t>
  </si>
  <si>
    <t xml:space="preserve">-382.014979274031-50.4482108116838i</t>
  </si>
  <si>
    <t xml:space="preserve">29.7450499886176-69.3153118821873i</t>
  </si>
  <si>
    <t xml:space="preserve">73.3015151901656+367.20310216783i</t>
  </si>
  <si>
    <t xml:space="preserve">8.92893218813483+198.894444302728i</t>
  </si>
  <si>
    <t xml:space="preserve">214.751489586668-2.71927714834181i</t>
  </si>
  <si>
    <t xml:space="preserve">-99.9824469181658-11.2843194472733i</t>
  </si>
  <si>
    <t xml:space="preserve">-528.782148065527+440.86919240071i</t>
  </si>
  <si>
    <t xml:space="preserve">-450.883759821519+268.311523123889i</t>
  </si>
  <si>
    <t xml:space="preserve">1287.10630692616-165.469341442913i</t>
  </si>
  <si>
    <t xml:space="preserve">732.587228824635+616.631231570442i</t>
  </si>
  <si>
    <t xml:space="preserve">62.3795489542515-390.704836443886i</t>
  </si>
  <si>
    <t xml:space="preserve">17.0826322136982-143.690918823972i</t>
  </si>
  <si>
    <t xml:space="preserve">-847.990335397709-725.658620782948i</t>
  </si>
  <si>
    <t xml:space="preserve">253.212951729037-133.705212294821i</t>
  </si>
  <si>
    <t xml:space="preserve">-12.287004130799+243.421490107191i</t>
  </si>
  <si>
    <t xml:space="preserve">-53.2931051940736+112.462998143346i</t>
  </si>
  <si>
    <t xml:space="preserve">-286.423528629117+435.403205110007i</t>
  </si>
  <si>
    <t xml:space="preserve">11.6510090739556-5.03256335329814i</t>
  </si>
  <si>
    <t xml:space="preserve">46.0317105203889-144.118834494357i</t>
  </si>
  <si>
    <t xml:space="preserve">52.9833520183832+198.902372169127i</t>
  </si>
  <si>
    <t xml:space="preserve">-280.789437751326+50.006247041437i</t>
  </si>
  <si>
    <t xml:space="preserve">2.0879102024598+204.369211498557i</t>
  </si>
  <si>
    <t xml:space="preserve">108.014644372133+260.969649027743i</t>
  </si>
  <si>
    <t xml:space="preserve">399.835843228886-27.7276158912058i</t>
  </si>
  <si>
    <t xml:space="preserve">-353.479492360071+85.5174543623605i</t>
  </si>
  <si>
    <t xml:space="preserve">36.2699425131744+105.805323239205i</t>
  </si>
  <si>
    <t xml:space="preserve">-275.338066751393+507.215783816713i</t>
  </si>
  <si>
    <t xml:space="preserve">-150.263464120175+61.8872725849276i</t>
  </si>
  <si>
    <t xml:space="preserve">221.746147207687+134.533032107415i</t>
  </si>
  <si>
    <t xml:space="preserve">298.141728449036-74.4230006281568i</t>
  </si>
  <si>
    <t xml:space="preserve">-39.3770196804417+867.722235366643i</t>
  </si>
  <si>
    <t xml:space="preserve">7.66867556840786+417.496345111262i</t>
  </si>
  <si>
    <t xml:space="preserve">-506.29107864919+1521.89397301868i</t>
  </si>
  <si>
    <t xml:space="preserve">-609.848729955281+805.034200393916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579450418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237753882915"/>
          <c:y val="0.203280839895013"/>
          <c:w val="0.575119474313023"/>
          <c:h val="0.69278215223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FFT Peri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G$2:$G$66</c:f>
              <c:numCache>
                <c:formatCode>General</c:formatCode>
                <c:ptCount val="65"/>
                <c:pt idx="1">
                  <c:v>128</c:v>
                </c:pt>
                <c:pt idx="2">
                  <c:v>64</c:v>
                </c:pt>
                <c:pt idx="3">
                  <c:v>42.6666666666667</c:v>
                </c:pt>
                <c:pt idx="4">
                  <c:v>32</c:v>
                </c:pt>
                <c:pt idx="5">
                  <c:v>25.6</c:v>
                </c:pt>
                <c:pt idx="6">
                  <c:v>21.3333333333333</c:v>
                </c:pt>
                <c:pt idx="7">
                  <c:v>18.2857142857143</c:v>
                </c:pt>
                <c:pt idx="8">
                  <c:v>16</c:v>
                </c:pt>
                <c:pt idx="9">
                  <c:v>14.2222222222222</c:v>
                </c:pt>
                <c:pt idx="10">
                  <c:v>12.8</c:v>
                </c:pt>
                <c:pt idx="11">
                  <c:v>11.6363636363636</c:v>
                </c:pt>
                <c:pt idx="12">
                  <c:v>10.6666666666667</c:v>
                </c:pt>
                <c:pt idx="13">
                  <c:v>9.84615384615385</c:v>
                </c:pt>
                <c:pt idx="14">
                  <c:v>9.14285714285714</c:v>
                </c:pt>
                <c:pt idx="15">
                  <c:v>8.53333333333333</c:v>
                </c:pt>
                <c:pt idx="16">
                  <c:v>8</c:v>
                </c:pt>
                <c:pt idx="17">
                  <c:v>7.52941176470588</c:v>
                </c:pt>
                <c:pt idx="18">
                  <c:v>7.11111111111111</c:v>
                </c:pt>
                <c:pt idx="19">
                  <c:v>6.73684210526316</c:v>
                </c:pt>
                <c:pt idx="20">
                  <c:v>6.4</c:v>
                </c:pt>
                <c:pt idx="21">
                  <c:v>6.0952380952381</c:v>
                </c:pt>
                <c:pt idx="22">
                  <c:v>5.81818181818182</c:v>
                </c:pt>
                <c:pt idx="23">
                  <c:v>5.56521739130435</c:v>
                </c:pt>
                <c:pt idx="24">
                  <c:v>5.33333333333333</c:v>
                </c:pt>
                <c:pt idx="25">
                  <c:v>5.12</c:v>
                </c:pt>
                <c:pt idx="26">
                  <c:v>4.92307692307692</c:v>
                </c:pt>
                <c:pt idx="27">
                  <c:v>4.74074074074074</c:v>
                </c:pt>
                <c:pt idx="28">
                  <c:v>4.57142857142857</c:v>
                </c:pt>
                <c:pt idx="29">
                  <c:v>4.41379310344828</c:v>
                </c:pt>
                <c:pt idx="30">
                  <c:v>4.26666666666667</c:v>
                </c:pt>
                <c:pt idx="31">
                  <c:v>4.12903225806452</c:v>
                </c:pt>
                <c:pt idx="32">
                  <c:v>4</c:v>
                </c:pt>
                <c:pt idx="33">
                  <c:v>3.87878787878788</c:v>
                </c:pt>
                <c:pt idx="34">
                  <c:v>3.76470588235294</c:v>
                </c:pt>
                <c:pt idx="35">
                  <c:v>3.65714285714286</c:v>
                </c:pt>
                <c:pt idx="36">
                  <c:v>3.55555555555556</c:v>
                </c:pt>
                <c:pt idx="37">
                  <c:v>3.45945945945946</c:v>
                </c:pt>
                <c:pt idx="38">
                  <c:v>3.36842105263158</c:v>
                </c:pt>
                <c:pt idx="39">
                  <c:v>3.28205128205128</c:v>
                </c:pt>
                <c:pt idx="40">
                  <c:v>3.2</c:v>
                </c:pt>
                <c:pt idx="41">
                  <c:v>3.1219512195122</c:v>
                </c:pt>
                <c:pt idx="42">
                  <c:v>3.04761904761905</c:v>
                </c:pt>
                <c:pt idx="43">
                  <c:v>2.97674418604651</c:v>
                </c:pt>
                <c:pt idx="44">
                  <c:v>2.90909090909091</c:v>
                </c:pt>
                <c:pt idx="45">
                  <c:v>2.84444444444444</c:v>
                </c:pt>
                <c:pt idx="46">
                  <c:v>2.78260869565217</c:v>
                </c:pt>
                <c:pt idx="47">
                  <c:v>2.72340425531915</c:v>
                </c:pt>
                <c:pt idx="48">
                  <c:v>2.66666666666667</c:v>
                </c:pt>
                <c:pt idx="49">
                  <c:v>2.61224489795918</c:v>
                </c:pt>
                <c:pt idx="50">
                  <c:v>2.56</c:v>
                </c:pt>
                <c:pt idx="51">
                  <c:v>2.50980392156863</c:v>
                </c:pt>
                <c:pt idx="52">
                  <c:v>2.46153846153846</c:v>
                </c:pt>
                <c:pt idx="53">
                  <c:v>2.41509433962264</c:v>
                </c:pt>
                <c:pt idx="54">
                  <c:v>2.37037037037037</c:v>
                </c:pt>
                <c:pt idx="55">
                  <c:v>2.32727272727273</c:v>
                </c:pt>
                <c:pt idx="56">
                  <c:v>2.28571428571429</c:v>
                </c:pt>
                <c:pt idx="57">
                  <c:v>2.24561403508772</c:v>
                </c:pt>
                <c:pt idx="58">
                  <c:v>2.20689655172414</c:v>
                </c:pt>
                <c:pt idx="59">
                  <c:v>2.16949152542373</c:v>
                </c:pt>
                <c:pt idx="60">
                  <c:v>2.13333333333333</c:v>
                </c:pt>
                <c:pt idx="61">
                  <c:v>2.09836065573771</c:v>
                </c:pt>
                <c:pt idx="62">
                  <c:v>2.06451612903226</c:v>
                </c:pt>
                <c:pt idx="63">
                  <c:v>2.03174603174603</c:v>
                </c:pt>
                <c:pt idx="6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1</c:f>
              <c:strCache>
                <c:ptCount val="1"/>
                <c:pt idx="0">
                  <c:v>Hare FFT Magnitu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:$H$66</c:f>
              <c:numCache>
                <c:formatCode>General</c:formatCode>
                <c:ptCount val="65"/>
                <c:pt idx="0">
                  <c:v>62.921875</c:v>
                </c:pt>
                <c:pt idx="1">
                  <c:v>25.0609214815708</c:v>
                </c:pt>
                <c:pt idx="2">
                  <c:v>13.5721130554599</c:v>
                </c:pt>
                <c:pt idx="3">
                  <c:v>4.05258677907345</c:v>
                </c:pt>
                <c:pt idx="4">
                  <c:v>9.01765442869219</c:v>
                </c:pt>
                <c:pt idx="5">
                  <c:v>5.68245368762905</c:v>
                </c:pt>
                <c:pt idx="6">
                  <c:v>4.41312410137159</c:v>
                </c:pt>
                <c:pt idx="7">
                  <c:v>4.45636759947046</c:v>
                </c:pt>
                <c:pt idx="8">
                  <c:v>2.3639316940351</c:v>
                </c:pt>
                <c:pt idx="9">
                  <c:v>8.14322458451763</c:v>
                </c:pt>
                <c:pt idx="10">
                  <c:v>3.80830302789501</c:v>
                </c:pt>
                <c:pt idx="11">
                  <c:v>17.4389843317376</c:v>
                </c:pt>
                <c:pt idx="12">
                  <c:v>6.18208169779861</c:v>
                </c:pt>
                <c:pt idx="13">
                  <c:v>20.2765471982022</c:v>
                </c:pt>
                <c:pt idx="14">
                  <c:v>10.7571765303217</c:v>
                </c:pt>
                <c:pt idx="15">
                  <c:v>3.35576101928173</c:v>
                </c:pt>
                <c:pt idx="16">
                  <c:v>5.85074844910963</c:v>
                </c:pt>
                <c:pt idx="17">
                  <c:v>6.02080674481077</c:v>
                </c:pt>
                <c:pt idx="18">
                  <c:v>6.96927633011924</c:v>
                </c:pt>
                <c:pt idx="19">
                  <c:v>6.74981481716857</c:v>
                </c:pt>
                <c:pt idx="20">
                  <c:v>3.23947370485878</c:v>
                </c:pt>
                <c:pt idx="21">
                  <c:v>2.26644759238618</c:v>
                </c:pt>
                <c:pt idx="22">
                  <c:v>7.17702710073891</c:v>
                </c:pt>
                <c:pt idx="23">
                  <c:v>1.08146034506507</c:v>
                </c:pt>
                <c:pt idx="24">
                  <c:v>4.00096161118246</c:v>
                </c:pt>
                <c:pt idx="25">
                  <c:v>0.943651630891019</c:v>
                </c:pt>
                <c:pt idx="26">
                  <c:v>2.54523351964598</c:v>
                </c:pt>
                <c:pt idx="27">
                  <c:v>3.43576877178402</c:v>
                </c:pt>
                <c:pt idx="28">
                  <c:v>3.25849619155692</c:v>
                </c:pt>
                <c:pt idx="29">
                  <c:v>4.80375741613801</c:v>
                </c:pt>
                <c:pt idx="30">
                  <c:v>3.65697221310406</c:v>
                </c:pt>
                <c:pt idx="31">
                  <c:v>2.71714846729106</c:v>
                </c:pt>
                <c:pt idx="32">
                  <c:v>2.52569800067724</c:v>
                </c:pt>
                <c:pt idx="33">
                  <c:v>2.59263192908477</c:v>
                </c:pt>
                <c:pt idx="34">
                  <c:v>2.04587486704642</c:v>
                </c:pt>
                <c:pt idx="35">
                  <c:v>3.81633506224402</c:v>
                </c:pt>
                <c:pt idx="36">
                  <c:v>1.94933928231619</c:v>
                </c:pt>
                <c:pt idx="37">
                  <c:v>1.68380744828898</c:v>
                </c:pt>
                <c:pt idx="38">
                  <c:v>1.74046324296599</c:v>
                </c:pt>
                <c:pt idx="39">
                  <c:v>0.885254109222761</c:v>
                </c:pt>
                <c:pt idx="40">
                  <c:v>4.1812789996824</c:v>
                </c:pt>
                <c:pt idx="41">
                  <c:v>2.94250790928238</c:v>
                </c:pt>
                <c:pt idx="42">
                  <c:v>3.16040717532985</c:v>
                </c:pt>
                <c:pt idx="43">
                  <c:v>1.04325416956407</c:v>
                </c:pt>
                <c:pt idx="44">
                  <c:v>1.97087947529608</c:v>
                </c:pt>
                <c:pt idx="45">
                  <c:v>2.6658623291747</c:v>
                </c:pt>
                <c:pt idx="46">
                  <c:v>2.45768975420288</c:v>
                </c:pt>
                <c:pt idx="47">
                  <c:v>2.86644976118473</c:v>
                </c:pt>
                <c:pt idx="48">
                  <c:v>2.35304249674572</c:v>
                </c:pt>
                <c:pt idx="49">
                  <c:v>0.979742023968663</c:v>
                </c:pt>
                <c:pt idx="50">
                  <c:v>0.341645792979337</c:v>
                </c:pt>
                <c:pt idx="51">
                  <c:v>2.03705539514168</c:v>
                </c:pt>
                <c:pt idx="52">
                  <c:v>2.8206878154719</c:v>
                </c:pt>
                <c:pt idx="53">
                  <c:v>1.99937703243658</c:v>
                </c:pt>
                <c:pt idx="54">
                  <c:v>0.917949949963059</c:v>
                </c:pt>
                <c:pt idx="55">
                  <c:v>0.912411200678785</c:v>
                </c:pt>
                <c:pt idx="56">
                  <c:v>2.52915499645546</c:v>
                </c:pt>
                <c:pt idx="57">
                  <c:v>2.19987487958604</c:v>
                </c:pt>
                <c:pt idx="58">
                  <c:v>1.02474547801929</c:v>
                </c:pt>
                <c:pt idx="59">
                  <c:v>0.55682195337584</c:v>
                </c:pt>
                <c:pt idx="60">
                  <c:v>0.915516794216835</c:v>
                </c:pt>
                <c:pt idx="61">
                  <c:v>1.00740833505882</c:v>
                </c:pt>
                <c:pt idx="62">
                  <c:v>0.373957611164474</c:v>
                </c:pt>
                <c:pt idx="63">
                  <c:v>1.8757362269841</c:v>
                </c:pt>
                <c:pt idx="64">
                  <c:v>1.04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Lynx FFT Magnitu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2:$I$66</c:f>
              <c:numCache>
                <c:formatCode>General</c:formatCode>
                <c:ptCount val="65"/>
                <c:pt idx="0">
                  <c:v>41.34375</c:v>
                </c:pt>
                <c:pt idx="1">
                  <c:v>15.7804419442871</c:v>
                </c:pt>
                <c:pt idx="2">
                  <c:v>6.5244807692385</c:v>
                </c:pt>
                <c:pt idx="3">
                  <c:v>4.80140953387458</c:v>
                </c:pt>
                <c:pt idx="4">
                  <c:v>2.53920159029589</c:v>
                </c:pt>
                <c:pt idx="5">
                  <c:v>1.74764595826077</c:v>
                </c:pt>
                <c:pt idx="6">
                  <c:v>6.26243922698424</c:v>
                </c:pt>
                <c:pt idx="7">
                  <c:v>3.19343557258308</c:v>
                </c:pt>
                <c:pt idx="8">
                  <c:v>3.21622281120128</c:v>
                </c:pt>
                <c:pt idx="9">
                  <c:v>0.198303785132403</c:v>
                </c:pt>
                <c:pt idx="10">
                  <c:v>1.94454873388941</c:v>
                </c:pt>
                <c:pt idx="11">
                  <c:v>4.47415218482587</c:v>
                </c:pt>
                <c:pt idx="12">
                  <c:v>2.26098104202986</c:v>
                </c:pt>
                <c:pt idx="13">
                  <c:v>14.9618502788218</c:v>
                </c:pt>
                <c:pt idx="14">
                  <c:v>8.19809724362788</c:v>
                </c:pt>
                <c:pt idx="15">
                  <c:v>1.57214410882373</c:v>
                </c:pt>
                <c:pt idx="16">
                  <c:v>3.11085571702016</c:v>
                </c:pt>
                <c:pt idx="17">
                  <c:v>1.1785622178756</c:v>
                </c:pt>
                <c:pt idx="18">
                  <c:v>2.14541916876266</c:v>
                </c:pt>
                <c:pt idx="19">
                  <c:v>2.8708848487899</c:v>
                </c:pt>
                <c:pt idx="20">
                  <c:v>1.53159472872053</c:v>
                </c:pt>
                <c:pt idx="21">
                  <c:v>1.68092810613168</c:v>
                </c:pt>
                <c:pt idx="22">
                  <c:v>1.58418027052832</c:v>
                </c:pt>
                <c:pt idx="23">
                  <c:v>1.54029333445606</c:v>
                </c:pt>
                <c:pt idx="24">
                  <c:v>1.21519119317589</c:v>
                </c:pt>
                <c:pt idx="25">
                  <c:v>0.383872093914851</c:v>
                </c:pt>
                <c:pt idx="26">
                  <c:v>2.55956412926431</c:v>
                </c:pt>
                <c:pt idx="27">
                  <c:v>1.50315359913467</c:v>
                </c:pt>
                <c:pt idx="28">
                  <c:v>0.881171912193945</c:v>
                </c:pt>
                <c:pt idx="29">
                  <c:v>1.54445459588151</c:v>
                </c:pt>
                <c:pt idx="30">
                  <c:v>0.246377838645241</c:v>
                </c:pt>
                <c:pt idx="31">
                  <c:v>0.468513246108057</c:v>
                </c:pt>
                <c:pt idx="32">
                  <c:v>0.801000351123519</c:v>
                </c:pt>
                <c:pt idx="33">
                  <c:v>1.06862957843012</c:v>
                </c:pt>
                <c:pt idx="34">
                  <c:v>1.8862293464982</c:v>
                </c:pt>
                <c:pt idx="35">
                  <c:v>0.357989964860657</c:v>
                </c:pt>
                <c:pt idx="36">
                  <c:v>1.22580671338381</c:v>
                </c:pt>
                <c:pt idx="37">
                  <c:v>0.30511434460824</c:v>
                </c:pt>
                <c:pt idx="38">
                  <c:v>1.08197643190389</c:v>
                </c:pt>
                <c:pt idx="39">
                  <c:v>1.48191125089283</c:v>
                </c:pt>
                <c:pt idx="40">
                  <c:v>1.00010693977871</c:v>
                </c:pt>
                <c:pt idx="41">
                  <c:v>1.35634038971364</c:v>
                </c:pt>
                <c:pt idx="42">
                  <c:v>1.34615812226737</c:v>
                </c:pt>
                <c:pt idx="43">
                  <c:v>0.565749730538075</c:v>
                </c:pt>
                <c:pt idx="44">
                  <c:v>0.650713855667351</c:v>
                </c:pt>
                <c:pt idx="45">
                  <c:v>0.530321032616712</c:v>
                </c:pt>
                <c:pt idx="46">
                  <c:v>0.432842276511725</c:v>
                </c:pt>
                <c:pt idx="47">
                  <c:v>0.82765211795892</c:v>
                </c:pt>
                <c:pt idx="48">
                  <c:v>0.465948449812806</c:v>
                </c:pt>
                <c:pt idx="49">
                  <c:v>0.799131821901047</c:v>
                </c:pt>
                <c:pt idx="50">
                  <c:v>0.879316991343268</c:v>
                </c:pt>
                <c:pt idx="51">
                  <c:v>0.831492764951563</c:v>
                </c:pt>
                <c:pt idx="52">
                  <c:v>0.598203094855297</c:v>
                </c:pt>
                <c:pt idx="53">
                  <c:v>0.592426243750452</c:v>
                </c:pt>
                <c:pt idx="54">
                  <c:v>0.886369910677101</c:v>
                </c:pt>
                <c:pt idx="55">
                  <c:v>0.417930383716612</c:v>
                </c:pt>
                <c:pt idx="56">
                  <c:v>0.180341139906447</c:v>
                </c:pt>
                <c:pt idx="57">
                  <c:v>0.761697818424046</c:v>
                </c:pt>
                <c:pt idx="58">
                  <c:v>0.579559596738773</c:v>
                </c:pt>
                <c:pt idx="59">
                  <c:v>0.35081850772702</c:v>
                </c:pt>
                <c:pt idx="60">
                  <c:v>0.408789183207719</c:v>
                </c:pt>
                <c:pt idx="61">
                  <c:v>0.715717292884738</c:v>
                </c:pt>
                <c:pt idx="62">
                  <c:v>0.939926181164716</c:v>
                </c:pt>
                <c:pt idx="63">
                  <c:v>1.1115986074298</c:v>
                </c:pt>
                <c:pt idx="64">
                  <c:v>0.59375</c:v>
                </c:pt>
              </c:numCache>
            </c:numRef>
          </c:yVal>
          <c:smooth val="0"/>
        </c:ser>
        <c:axId val="46503290"/>
        <c:axId val="87761684"/>
      </c:scatterChart>
      <c:valAx>
        <c:axId val="46503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37589605734767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1684"/>
        <c:crossesAt val="0"/>
        <c:crossBetween val="midCat"/>
      </c:valAx>
      <c:valAx>
        <c:axId val="87761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09139784946237"/>
              <c:y val="0.197112860892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3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17323775388"/>
          <c:y val="0.444356955380577"/>
          <c:w val="0.2950268817204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 Analysis</a:t>
            </a:r>
          </a:p>
        </c:rich>
      </c:tx>
      <c:layout>
        <c:manualLayout>
          <c:xMode val="edge"/>
          <c:yMode val="edge"/>
          <c:x val="0.339838061396866"/>
          <c:y val="0.03415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87138113823"/>
          <c:y val="0.161960132890365"/>
          <c:w val="0.667734607095008"/>
          <c:h val="0.755294850498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Hare FFT Magnitu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6</c:f>
              <c:numCache>
                <c:formatCode>General</c:formatCode>
                <c:ptCount val="65"/>
                <c:pt idx="1">
                  <c:v>128</c:v>
                </c:pt>
                <c:pt idx="2">
                  <c:v>64</c:v>
                </c:pt>
                <c:pt idx="3">
                  <c:v>42.6666666666667</c:v>
                </c:pt>
                <c:pt idx="4">
                  <c:v>32</c:v>
                </c:pt>
                <c:pt idx="5">
                  <c:v>25.6</c:v>
                </c:pt>
                <c:pt idx="6">
                  <c:v>21.3333333333333</c:v>
                </c:pt>
                <c:pt idx="7">
                  <c:v>18.2857142857143</c:v>
                </c:pt>
                <c:pt idx="8">
                  <c:v>16</c:v>
                </c:pt>
                <c:pt idx="9">
                  <c:v>14.2222222222222</c:v>
                </c:pt>
                <c:pt idx="10">
                  <c:v>12.8</c:v>
                </c:pt>
                <c:pt idx="11">
                  <c:v>11.6363636363636</c:v>
                </c:pt>
                <c:pt idx="12">
                  <c:v>10.6666666666667</c:v>
                </c:pt>
                <c:pt idx="13">
                  <c:v>9.84615384615385</c:v>
                </c:pt>
                <c:pt idx="14">
                  <c:v>9.14285714285714</c:v>
                </c:pt>
                <c:pt idx="15">
                  <c:v>8.53333333333333</c:v>
                </c:pt>
                <c:pt idx="16">
                  <c:v>8</c:v>
                </c:pt>
                <c:pt idx="17">
                  <c:v>7.52941176470588</c:v>
                </c:pt>
                <c:pt idx="18">
                  <c:v>7.11111111111111</c:v>
                </c:pt>
                <c:pt idx="19">
                  <c:v>6.73684210526316</c:v>
                </c:pt>
                <c:pt idx="20">
                  <c:v>6.4</c:v>
                </c:pt>
                <c:pt idx="21">
                  <c:v>6.0952380952381</c:v>
                </c:pt>
                <c:pt idx="22">
                  <c:v>5.81818181818182</c:v>
                </c:pt>
                <c:pt idx="23">
                  <c:v>5.56521739130435</c:v>
                </c:pt>
                <c:pt idx="24">
                  <c:v>5.33333333333333</c:v>
                </c:pt>
                <c:pt idx="25">
                  <c:v>5.12</c:v>
                </c:pt>
                <c:pt idx="26">
                  <c:v>4.92307692307692</c:v>
                </c:pt>
                <c:pt idx="27">
                  <c:v>4.74074074074074</c:v>
                </c:pt>
                <c:pt idx="28">
                  <c:v>4.57142857142857</c:v>
                </c:pt>
                <c:pt idx="29">
                  <c:v>4.41379310344828</c:v>
                </c:pt>
                <c:pt idx="30">
                  <c:v>4.26666666666667</c:v>
                </c:pt>
                <c:pt idx="31">
                  <c:v>4.12903225806452</c:v>
                </c:pt>
                <c:pt idx="32">
                  <c:v>4</c:v>
                </c:pt>
                <c:pt idx="33">
                  <c:v>3.87878787878788</c:v>
                </c:pt>
                <c:pt idx="34">
                  <c:v>3.76470588235294</c:v>
                </c:pt>
                <c:pt idx="35">
                  <c:v>3.65714285714286</c:v>
                </c:pt>
                <c:pt idx="36">
                  <c:v>3.55555555555556</c:v>
                </c:pt>
                <c:pt idx="37">
                  <c:v>3.45945945945946</c:v>
                </c:pt>
                <c:pt idx="38">
                  <c:v>3.36842105263158</c:v>
                </c:pt>
                <c:pt idx="39">
                  <c:v>3.28205128205128</c:v>
                </c:pt>
                <c:pt idx="40">
                  <c:v>3.2</c:v>
                </c:pt>
                <c:pt idx="41">
                  <c:v>3.1219512195122</c:v>
                </c:pt>
                <c:pt idx="42">
                  <c:v>3.04761904761905</c:v>
                </c:pt>
                <c:pt idx="43">
                  <c:v>2.97674418604651</c:v>
                </c:pt>
                <c:pt idx="44">
                  <c:v>2.90909090909091</c:v>
                </c:pt>
                <c:pt idx="45">
                  <c:v>2.84444444444444</c:v>
                </c:pt>
                <c:pt idx="46">
                  <c:v>2.78260869565217</c:v>
                </c:pt>
                <c:pt idx="47">
                  <c:v>2.72340425531915</c:v>
                </c:pt>
                <c:pt idx="48">
                  <c:v>2.66666666666667</c:v>
                </c:pt>
                <c:pt idx="49">
                  <c:v>2.61224489795918</c:v>
                </c:pt>
                <c:pt idx="50">
                  <c:v>2.56</c:v>
                </c:pt>
                <c:pt idx="51">
                  <c:v>2.50980392156863</c:v>
                </c:pt>
                <c:pt idx="52">
                  <c:v>2.46153846153846</c:v>
                </c:pt>
                <c:pt idx="53">
                  <c:v>2.41509433962264</c:v>
                </c:pt>
                <c:pt idx="54">
                  <c:v>2.37037037037037</c:v>
                </c:pt>
                <c:pt idx="55">
                  <c:v>2.32727272727273</c:v>
                </c:pt>
                <c:pt idx="56">
                  <c:v>2.28571428571429</c:v>
                </c:pt>
                <c:pt idx="57">
                  <c:v>2.24561403508772</c:v>
                </c:pt>
                <c:pt idx="58">
                  <c:v>2.20689655172414</c:v>
                </c:pt>
                <c:pt idx="59">
                  <c:v>2.16949152542373</c:v>
                </c:pt>
                <c:pt idx="60">
                  <c:v>2.13333333333333</c:v>
                </c:pt>
                <c:pt idx="61">
                  <c:v>2.09836065573771</c:v>
                </c:pt>
                <c:pt idx="62">
                  <c:v>2.06451612903226</c:v>
                </c:pt>
                <c:pt idx="63">
                  <c:v>2.03174603174603</c:v>
                </c:pt>
                <c:pt idx="64">
                  <c:v>2</c:v>
                </c:pt>
              </c:numCache>
            </c:numRef>
          </c:xVal>
          <c:yVal>
            <c:numRef>
              <c:f>Sheet1!$H$2:$H$66</c:f>
              <c:numCache>
                <c:formatCode>General</c:formatCode>
                <c:ptCount val="65"/>
                <c:pt idx="0">
                  <c:v>62.921875</c:v>
                </c:pt>
                <c:pt idx="1">
                  <c:v>25.0609214815708</c:v>
                </c:pt>
                <c:pt idx="2">
                  <c:v>13.5721130554599</c:v>
                </c:pt>
                <c:pt idx="3">
                  <c:v>4.05258677907345</c:v>
                </c:pt>
                <c:pt idx="4">
                  <c:v>9.01765442869219</c:v>
                </c:pt>
                <c:pt idx="5">
                  <c:v>5.68245368762905</c:v>
                </c:pt>
                <c:pt idx="6">
                  <c:v>4.41312410137159</c:v>
                </c:pt>
                <c:pt idx="7">
                  <c:v>4.45636759947046</c:v>
                </c:pt>
                <c:pt idx="8">
                  <c:v>2.3639316940351</c:v>
                </c:pt>
                <c:pt idx="9">
                  <c:v>8.14322458451763</c:v>
                </c:pt>
                <c:pt idx="10">
                  <c:v>3.80830302789501</c:v>
                </c:pt>
                <c:pt idx="11">
                  <c:v>17.4389843317376</c:v>
                </c:pt>
                <c:pt idx="12">
                  <c:v>6.18208169779861</c:v>
                </c:pt>
                <c:pt idx="13">
                  <c:v>20.2765471982022</c:v>
                </c:pt>
                <c:pt idx="14">
                  <c:v>10.7571765303217</c:v>
                </c:pt>
                <c:pt idx="15">
                  <c:v>3.35576101928173</c:v>
                </c:pt>
                <c:pt idx="16">
                  <c:v>5.85074844910963</c:v>
                </c:pt>
                <c:pt idx="17">
                  <c:v>6.02080674481077</c:v>
                </c:pt>
                <c:pt idx="18">
                  <c:v>6.96927633011924</c:v>
                </c:pt>
                <c:pt idx="19">
                  <c:v>6.74981481716857</c:v>
                </c:pt>
                <c:pt idx="20">
                  <c:v>3.23947370485878</c:v>
                </c:pt>
                <c:pt idx="21">
                  <c:v>2.26644759238618</c:v>
                </c:pt>
                <c:pt idx="22">
                  <c:v>7.17702710073891</c:v>
                </c:pt>
                <c:pt idx="23">
                  <c:v>1.08146034506507</c:v>
                </c:pt>
                <c:pt idx="24">
                  <c:v>4.00096161118246</c:v>
                </c:pt>
                <c:pt idx="25">
                  <c:v>0.943651630891019</c:v>
                </c:pt>
                <c:pt idx="26">
                  <c:v>2.54523351964598</c:v>
                </c:pt>
                <c:pt idx="27">
                  <c:v>3.43576877178402</c:v>
                </c:pt>
                <c:pt idx="28">
                  <c:v>3.25849619155692</c:v>
                </c:pt>
                <c:pt idx="29">
                  <c:v>4.80375741613801</c:v>
                </c:pt>
                <c:pt idx="30">
                  <c:v>3.65697221310406</c:v>
                </c:pt>
                <c:pt idx="31">
                  <c:v>2.71714846729106</c:v>
                </c:pt>
                <c:pt idx="32">
                  <c:v>2.52569800067724</c:v>
                </c:pt>
                <c:pt idx="33">
                  <c:v>2.59263192908477</c:v>
                </c:pt>
                <c:pt idx="34">
                  <c:v>2.04587486704642</c:v>
                </c:pt>
                <c:pt idx="35">
                  <c:v>3.81633506224402</c:v>
                </c:pt>
                <c:pt idx="36">
                  <c:v>1.94933928231619</c:v>
                </c:pt>
                <c:pt idx="37">
                  <c:v>1.68380744828898</c:v>
                </c:pt>
                <c:pt idx="38">
                  <c:v>1.74046324296599</c:v>
                </c:pt>
                <c:pt idx="39">
                  <c:v>0.885254109222761</c:v>
                </c:pt>
                <c:pt idx="40">
                  <c:v>4.1812789996824</c:v>
                </c:pt>
                <c:pt idx="41">
                  <c:v>2.94250790928238</c:v>
                </c:pt>
                <c:pt idx="42">
                  <c:v>3.16040717532985</c:v>
                </c:pt>
                <c:pt idx="43">
                  <c:v>1.04325416956407</c:v>
                </c:pt>
                <c:pt idx="44">
                  <c:v>1.97087947529608</c:v>
                </c:pt>
                <c:pt idx="45">
                  <c:v>2.6658623291747</c:v>
                </c:pt>
                <c:pt idx="46">
                  <c:v>2.45768975420288</c:v>
                </c:pt>
                <c:pt idx="47">
                  <c:v>2.86644976118473</c:v>
                </c:pt>
                <c:pt idx="48">
                  <c:v>2.35304249674572</c:v>
                </c:pt>
                <c:pt idx="49">
                  <c:v>0.979742023968663</c:v>
                </c:pt>
                <c:pt idx="50">
                  <c:v>0.341645792979337</c:v>
                </c:pt>
                <c:pt idx="51">
                  <c:v>2.03705539514168</c:v>
                </c:pt>
                <c:pt idx="52">
                  <c:v>2.8206878154719</c:v>
                </c:pt>
                <c:pt idx="53">
                  <c:v>1.99937703243658</c:v>
                </c:pt>
                <c:pt idx="54">
                  <c:v>0.917949949963059</c:v>
                </c:pt>
                <c:pt idx="55">
                  <c:v>0.912411200678785</c:v>
                </c:pt>
                <c:pt idx="56">
                  <c:v>2.52915499645546</c:v>
                </c:pt>
                <c:pt idx="57">
                  <c:v>2.19987487958604</c:v>
                </c:pt>
                <c:pt idx="58">
                  <c:v>1.02474547801929</c:v>
                </c:pt>
                <c:pt idx="59">
                  <c:v>0.55682195337584</c:v>
                </c:pt>
                <c:pt idx="60">
                  <c:v>0.915516794216835</c:v>
                </c:pt>
                <c:pt idx="61">
                  <c:v>1.00740833505882</c:v>
                </c:pt>
                <c:pt idx="62">
                  <c:v>0.373957611164474</c:v>
                </c:pt>
                <c:pt idx="63">
                  <c:v>1.8757362269841</c:v>
                </c:pt>
                <c:pt idx="64">
                  <c:v>1.046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Lynx FFT Magnitu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6</c:f>
              <c:numCache>
                <c:formatCode>General</c:formatCode>
                <c:ptCount val="65"/>
                <c:pt idx="1">
                  <c:v>128</c:v>
                </c:pt>
                <c:pt idx="2">
                  <c:v>64</c:v>
                </c:pt>
                <c:pt idx="3">
                  <c:v>42.6666666666667</c:v>
                </c:pt>
                <c:pt idx="4">
                  <c:v>32</c:v>
                </c:pt>
                <c:pt idx="5">
                  <c:v>25.6</c:v>
                </c:pt>
                <c:pt idx="6">
                  <c:v>21.3333333333333</c:v>
                </c:pt>
                <c:pt idx="7">
                  <c:v>18.2857142857143</c:v>
                </c:pt>
                <c:pt idx="8">
                  <c:v>16</c:v>
                </c:pt>
                <c:pt idx="9">
                  <c:v>14.2222222222222</c:v>
                </c:pt>
                <c:pt idx="10">
                  <c:v>12.8</c:v>
                </c:pt>
                <c:pt idx="11">
                  <c:v>11.6363636363636</c:v>
                </c:pt>
                <c:pt idx="12">
                  <c:v>10.6666666666667</c:v>
                </c:pt>
                <c:pt idx="13">
                  <c:v>9.84615384615385</c:v>
                </c:pt>
                <c:pt idx="14">
                  <c:v>9.14285714285714</c:v>
                </c:pt>
                <c:pt idx="15">
                  <c:v>8.53333333333333</c:v>
                </c:pt>
                <c:pt idx="16">
                  <c:v>8</c:v>
                </c:pt>
                <c:pt idx="17">
                  <c:v>7.52941176470588</c:v>
                </c:pt>
                <c:pt idx="18">
                  <c:v>7.11111111111111</c:v>
                </c:pt>
                <c:pt idx="19">
                  <c:v>6.73684210526316</c:v>
                </c:pt>
                <c:pt idx="20">
                  <c:v>6.4</c:v>
                </c:pt>
                <c:pt idx="21">
                  <c:v>6.0952380952381</c:v>
                </c:pt>
                <c:pt idx="22">
                  <c:v>5.81818181818182</c:v>
                </c:pt>
                <c:pt idx="23">
                  <c:v>5.56521739130435</c:v>
                </c:pt>
                <c:pt idx="24">
                  <c:v>5.33333333333333</c:v>
                </c:pt>
                <c:pt idx="25">
                  <c:v>5.12</c:v>
                </c:pt>
                <c:pt idx="26">
                  <c:v>4.92307692307692</c:v>
                </c:pt>
                <c:pt idx="27">
                  <c:v>4.74074074074074</c:v>
                </c:pt>
                <c:pt idx="28">
                  <c:v>4.57142857142857</c:v>
                </c:pt>
                <c:pt idx="29">
                  <c:v>4.41379310344828</c:v>
                </c:pt>
                <c:pt idx="30">
                  <c:v>4.26666666666667</c:v>
                </c:pt>
                <c:pt idx="31">
                  <c:v>4.12903225806452</c:v>
                </c:pt>
                <c:pt idx="32">
                  <c:v>4</c:v>
                </c:pt>
                <c:pt idx="33">
                  <c:v>3.87878787878788</c:v>
                </c:pt>
                <c:pt idx="34">
                  <c:v>3.76470588235294</c:v>
                </c:pt>
                <c:pt idx="35">
                  <c:v>3.65714285714286</c:v>
                </c:pt>
                <c:pt idx="36">
                  <c:v>3.55555555555556</c:v>
                </c:pt>
                <c:pt idx="37">
                  <c:v>3.45945945945946</c:v>
                </c:pt>
                <c:pt idx="38">
                  <c:v>3.36842105263158</c:v>
                </c:pt>
                <c:pt idx="39">
                  <c:v>3.28205128205128</c:v>
                </c:pt>
                <c:pt idx="40">
                  <c:v>3.2</c:v>
                </c:pt>
                <c:pt idx="41">
                  <c:v>3.1219512195122</c:v>
                </c:pt>
                <c:pt idx="42">
                  <c:v>3.04761904761905</c:v>
                </c:pt>
                <c:pt idx="43">
                  <c:v>2.97674418604651</c:v>
                </c:pt>
                <c:pt idx="44">
                  <c:v>2.90909090909091</c:v>
                </c:pt>
                <c:pt idx="45">
                  <c:v>2.84444444444444</c:v>
                </c:pt>
                <c:pt idx="46">
                  <c:v>2.78260869565217</c:v>
                </c:pt>
                <c:pt idx="47">
                  <c:v>2.72340425531915</c:v>
                </c:pt>
                <c:pt idx="48">
                  <c:v>2.66666666666667</c:v>
                </c:pt>
                <c:pt idx="49">
                  <c:v>2.61224489795918</c:v>
                </c:pt>
                <c:pt idx="50">
                  <c:v>2.56</c:v>
                </c:pt>
                <c:pt idx="51">
                  <c:v>2.50980392156863</c:v>
                </c:pt>
                <c:pt idx="52">
                  <c:v>2.46153846153846</c:v>
                </c:pt>
                <c:pt idx="53">
                  <c:v>2.41509433962264</c:v>
                </c:pt>
                <c:pt idx="54">
                  <c:v>2.37037037037037</c:v>
                </c:pt>
                <c:pt idx="55">
                  <c:v>2.32727272727273</c:v>
                </c:pt>
                <c:pt idx="56">
                  <c:v>2.28571428571429</c:v>
                </c:pt>
                <c:pt idx="57">
                  <c:v>2.24561403508772</c:v>
                </c:pt>
                <c:pt idx="58">
                  <c:v>2.20689655172414</c:v>
                </c:pt>
                <c:pt idx="59">
                  <c:v>2.16949152542373</c:v>
                </c:pt>
                <c:pt idx="60">
                  <c:v>2.13333333333333</c:v>
                </c:pt>
                <c:pt idx="61">
                  <c:v>2.09836065573771</c:v>
                </c:pt>
                <c:pt idx="62">
                  <c:v>2.06451612903226</c:v>
                </c:pt>
                <c:pt idx="63">
                  <c:v>2.03174603174603</c:v>
                </c:pt>
                <c:pt idx="64">
                  <c:v>2</c:v>
                </c:pt>
              </c:numCache>
            </c:numRef>
          </c:xVal>
          <c:yVal>
            <c:numRef>
              <c:f>Sheet1!$I$2:$I$66</c:f>
              <c:numCache>
                <c:formatCode>General</c:formatCode>
                <c:ptCount val="65"/>
                <c:pt idx="0">
                  <c:v>41.34375</c:v>
                </c:pt>
                <c:pt idx="1">
                  <c:v>15.7804419442871</c:v>
                </c:pt>
                <c:pt idx="2">
                  <c:v>6.5244807692385</c:v>
                </c:pt>
                <c:pt idx="3">
                  <c:v>4.80140953387458</c:v>
                </c:pt>
                <c:pt idx="4">
                  <c:v>2.53920159029589</c:v>
                </c:pt>
                <c:pt idx="5">
                  <c:v>1.74764595826077</c:v>
                </c:pt>
                <c:pt idx="6">
                  <c:v>6.26243922698424</c:v>
                </c:pt>
                <c:pt idx="7">
                  <c:v>3.19343557258308</c:v>
                </c:pt>
                <c:pt idx="8">
                  <c:v>3.21622281120128</c:v>
                </c:pt>
                <c:pt idx="9">
                  <c:v>0.198303785132403</c:v>
                </c:pt>
                <c:pt idx="10">
                  <c:v>1.94454873388941</c:v>
                </c:pt>
                <c:pt idx="11">
                  <c:v>4.47415218482587</c:v>
                </c:pt>
                <c:pt idx="12">
                  <c:v>2.26098104202986</c:v>
                </c:pt>
                <c:pt idx="13">
                  <c:v>14.9618502788218</c:v>
                </c:pt>
                <c:pt idx="14">
                  <c:v>8.19809724362788</c:v>
                </c:pt>
                <c:pt idx="15">
                  <c:v>1.57214410882373</c:v>
                </c:pt>
                <c:pt idx="16">
                  <c:v>3.11085571702016</c:v>
                </c:pt>
                <c:pt idx="17">
                  <c:v>1.1785622178756</c:v>
                </c:pt>
                <c:pt idx="18">
                  <c:v>2.14541916876266</c:v>
                </c:pt>
                <c:pt idx="19">
                  <c:v>2.8708848487899</c:v>
                </c:pt>
                <c:pt idx="20">
                  <c:v>1.53159472872053</c:v>
                </c:pt>
                <c:pt idx="21">
                  <c:v>1.68092810613168</c:v>
                </c:pt>
                <c:pt idx="22">
                  <c:v>1.58418027052832</c:v>
                </c:pt>
                <c:pt idx="23">
                  <c:v>1.54029333445606</c:v>
                </c:pt>
                <c:pt idx="24">
                  <c:v>1.21519119317589</c:v>
                </c:pt>
                <c:pt idx="25">
                  <c:v>0.383872093914851</c:v>
                </c:pt>
                <c:pt idx="26">
                  <c:v>2.55956412926431</c:v>
                </c:pt>
                <c:pt idx="27">
                  <c:v>1.50315359913467</c:v>
                </c:pt>
                <c:pt idx="28">
                  <c:v>0.881171912193945</c:v>
                </c:pt>
                <c:pt idx="29">
                  <c:v>1.54445459588151</c:v>
                </c:pt>
                <c:pt idx="30">
                  <c:v>0.246377838645241</c:v>
                </c:pt>
                <c:pt idx="31">
                  <c:v>0.468513246108057</c:v>
                </c:pt>
                <c:pt idx="32">
                  <c:v>0.801000351123519</c:v>
                </c:pt>
                <c:pt idx="33">
                  <c:v>1.06862957843012</c:v>
                </c:pt>
                <c:pt idx="34">
                  <c:v>1.8862293464982</c:v>
                </c:pt>
                <c:pt idx="35">
                  <c:v>0.357989964860657</c:v>
                </c:pt>
                <c:pt idx="36">
                  <c:v>1.22580671338381</c:v>
                </c:pt>
                <c:pt idx="37">
                  <c:v>0.30511434460824</c:v>
                </c:pt>
                <c:pt idx="38">
                  <c:v>1.08197643190389</c:v>
                </c:pt>
                <c:pt idx="39">
                  <c:v>1.48191125089283</c:v>
                </c:pt>
                <c:pt idx="40">
                  <c:v>1.00010693977871</c:v>
                </c:pt>
                <c:pt idx="41">
                  <c:v>1.35634038971364</c:v>
                </c:pt>
                <c:pt idx="42">
                  <c:v>1.34615812226737</c:v>
                </c:pt>
                <c:pt idx="43">
                  <c:v>0.565749730538075</c:v>
                </c:pt>
                <c:pt idx="44">
                  <c:v>0.650713855667351</c:v>
                </c:pt>
                <c:pt idx="45">
                  <c:v>0.530321032616712</c:v>
                </c:pt>
                <c:pt idx="46">
                  <c:v>0.432842276511725</c:v>
                </c:pt>
                <c:pt idx="47">
                  <c:v>0.82765211795892</c:v>
                </c:pt>
                <c:pt idx="48">
                  <c:v>0.465948449812806</c:v>
                </c:pt>
                <c:pt idx="49">
                  <c:v>0.799131821901047</c:v>
                </c:pt>
                <c:pt idx="50">
                  <c:v>0.879316991343268</c:v>
                </c:pt>
                <c:pt idx="51">
                  <c:v>0.831492764951563</c:v>
                </c:pt>
                <c:pt idx="52">
                  <c:v>0.598203094855297</c:v>
                </c:pt>
                <c:pt idx="53">
                  <c:v>0.592426243750452</c:v>
                </c:pt>
                <c:pt idx="54">
                  <c:v>0.886369910677101</c:v>
                </c:pt>
                <c:pt idx="55">
                  <c:v>0.417930383716612</c:v>
                </c:pt>
                <c:pt idx="56">
                  <c:v>0.180341139906447</c:v>
                </c:pt>
                <c:pt idx="57">
                  <c:v>0.761697818424046</c:v>
                </c:pt>
                <c:pt idx="58">
                  <c:v>0.579559596738773</c:v>
                </c:pt>
                <c:pt idx="59">
                  <c:v>0.35081850772702</c:v>
                </c:pt>
                <c:pt idx="60">
                  <c:v>0.408789183207719</c:v>
                </c:pt>
                <c:pt idx="61">
                  <c:v>0.715717292884738</c:v>
                </c:pt>
                <c:pt idx="62">
                  <c:v>0.939926181164716</c:v>
                </c:pt>
                <c:pt idx="63">
                  <c:v>1.1115986074298</c:v>
                </c:pt>
                <c:pt idx="64">
                  <c:v>0.59375</c:v>
                </c:pt>
              </c:numCache>
            </c:numRef>
          </c:yVal>
          <c:smooth val="0"/>
        </c:ser>
        <c:axId val="88993763"/>
        <c:axId val="30221247"/>
      </c:scatterChart>
      <c:valAx>
        <c:axId val="8899376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378167414224967"/>
              <c:y val="0.891299833887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1247"/>
        <c:crossesAt val="0"/>
        <c:crossBetween val="midCat"/>
        <c:majorUnit val="2"/>
        <c:minorUnit val="1"/>
      </c:valAx>
      <c:valAx>
        <c:axId val="30221247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nitude</a:t>
                </a:r>
              </a:p>
            </c:rich>
          </c:tx>
          <c:layout>
            <c:manualLayout>
              <c:xMode val="edge"/>
              <c:yMode val="edge"/>
              <c:x val="0.0242325391739966"/>
              <c:y val="0.21636212624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3763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325449991262"/>
          <c:y val="0.487956810631229"/>
          <c:w val="0.230150870856877"/>
          <c:h val="0.128218438538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e Lynx Predator Prey Data</a:t>
            </a:r>
          </a:p>
        </c:rich>
      </c:tx>
      <c:layout>
        <c:manualLayout>
          <c:xMode val="edge"/>
          <c:yMode val="edge"/>
          <c:x val="0.253069941270689"/>
          <c:y val="0.034522804054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937592691463"/>
          <c:y val="0.164695945945946"/>
          <c:w val="0.789879575250638"/>
          <c:h val="0.751266891891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ar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2</c:f>
              <c:numCache>
                <c:formatCode>General</c:formatCode>
                <c:ptCount val="91"/>
                <c:pt idx="0">
                  <c:v>1845</c:v>
                </c:pt>
                <c:pt idx="1">
                  <c:v>1846</c:v>
                </c:pt>
                <c:pt idx="2">
                  <c:v>1847</c:v>
                </c:pt>
                <c:pt idx="3">
                  <c:v>1848</c:v>
                </c:pt>
                <c:pt idx="4">
                  <c:v>1849</c:v>
                </c:pt>
                <c:pt idx="5">
                  <c:v>1850</c:v>
                </c:pt>
                <c:pt idx="6">
                  <c:v>1851</c:v>
                </c:pt>
                <c:pt idx="7">
                  <c:v>1852</c:v>
                </c:pt>
                <c:pt idx="8">
                  <c:v>1853</c:v>
                </c:pt>
                <c:pt idx="9">
                  <c:v>1854</c:v>
                </c:pt>
                <c:pt idx="10">
                  <c:v>1855</c:v>
                </c:pt>
                <c:pt idx="11">
                  <c:v>1856</c:v>
                </c:pt>
                <c:pt idx="12">
                  <c:v>1857</c:v>
                </c:pt>
                <c:pt idx="13">
                  <c:v>1858</c:v>
                </c:pt>
                <c:pt idx="14">
                  <c:v>1859</c:v>
                </c:pt>
                <c:pt idx="15">
                  <c:v>1860</c:v>
                </c:pt>
                <c:pt idx="16">
                  <c:v>1861</c:v>
                </c:pt>
                <c:pt idx="17">
                  <c:v>1862</c:v>
                </c:pt>
                <c:pt idx="18">
                  <c:v>1863</c:v>
                </c:pt>
                <c:pt idx="19">
                  <c:v>1864</c:v>
                </c:pt>
                <c:pt idx="20">
                  <c:v>1865</c:v>
                </c:pt>
                <c:pt idx="21">
                  <c:v>1866</c:v>
                </c:pt>
                <c:pt idx="22">
                  <c:v>1867</c:v>
                </c:pt>
                <c:pt idx="23">
                  <c:v>1868</c:v>
                </c:pt>
                <c:pt idx="24">
                  <c:v>1869</c:v>
                </c:pt>
                <c:pt idx="25">
                  <c:v>1870</c:v>
                </c:pt>
                <c:pt idx="26">
                  <c:v>1871</c:v>
                </c:pt>
                <c:pt idx="27">
                  <c:v>1872</c:v>
                </c:pt>
                <c:pt idx="28">
                  <c:v>1873</c:v>
                </c:pt>
                <c:pt idx="29">
                  <c:v>1874</c:v>
                </c:pt>
                <c:pt idx="30">
                  <c:v>1875</c:v>
                </c:pt>
                <c:pt idx="31">
                  <c:v>1876</c:v>
                </c:pt>
                <c:pt idx="32">
                  <c:v>1877</c:v>
                </c:pt>
                <c:pt idx="33">
                  <c:v>1878</c:v>
                </c:pt>
                <c:pt idx="34">
                  <c:v>1879</c:v>
                </c:pt>
                <c:pt idx="35">
                  <c:v>1880</c:v>
                </c:pt>
                <c:pt idx="36">
                  <c:v>1881</c:v>
                </c:pt>
                <c:pt idx="37">
                  <c:v>1882</c:v>
                </c:pt>
                <c:pt idx="38">
                  <c:v>1883</c:v>
                </c:pt>
                <c:pt idx="39">
                  <c:v>1884</c:v>
                </c:pt>
                <c:pt idx="40">
                  <c:v>1885</c:v>
                </c:pt>
                <c:pt idx="41">
                  <c:v>1886</c:v>
                </c:pt>
                <c:pt idx="42">
                  <c:v>1887</c:v>
                </c:pt>
                <c:pt idx="43">
                  <c:v>1888</c:v>
                </c:pt>
                <c:pt idx="44">
                  <c:v>1889</c:v>
                </c:pt>
                <c:pt idx="45">
                  <c:v>1890</c:v>
                </c:pt>
                <c:pt idx="46">
                  <c:v>1891</c:v>
                </c:pt>
                <c:pt idx="47">
                  <c:v>1892</c:v>
                </c:pt>
                <c:pt idx="48">
                  <c:v>1893</c:v>
                </c:pt>
                <c:pt idx="49">
                  <c:v>1894</c:v>
                </c:pt>
                <c:pt idx="50">
                  <c:v>1895</c:v>
                </c:pt>
                <c:pt idx="51">
                  <c:v>1896</c:v>
                </c:pt>
                <c:pt idx="52">
                  <c:v>1897</c:v>
                </c:pt>
                <c:pt idx="53">
                  <c:v>1898</c:v>
                </c:pt>
                <c:pt idx="54">
                  <c:v>1899</c:v>
                </c:pt>
                <c:pt idx="55">
                  <c:v>1900</c:v>
                </c:pt>
                <c:pt idx="56">
                  <c:v>1901</c:v>
                </c:pt>
                <c:pt idx="57">
                  <c:v>1902</c:v>
                </c:pt>
                <c:pt idx="58">
                  <c:v>1903</c:v>
                </c:pt>
                <c:pt idx="59">
                  <c:v>1904</c:v>
                </c:pt>
                <c:pt idx="60">
                  <c:v>1905</c:v>
                </c:pt>
                <c:pt idx="61">
                  <c:v>1906</c:v>
                </c:pt>
                <c:pt idx="62">
                  <c:v>1907</c:v>
                </c:pt>
                <c:pt idx="63">
                  <c:v>1908</c:v>
                </c:pt>
                <c:pt idx="64">
                  <c:v>1909</c:v>
                </c:pt>
                <c:pt idx="65">
                  <c:v>1910</c:v>
                </c:pt>
                <c:pt idx="66">
                  <c:v>1911</c:v>
                </c:pt>
                <c:pt idx="67">
                  <c:v>1912</c:v>
                </c:pt>
                <c:pt idx="68">
                  <c:v>1913</c:v>
                </c:pt>
                <c:pt idx="69">
                  <c:v>1914</c:v>
                </c:pt>
                <c:pt idx="70">
                  <c:v>1915</c:v>
                </c:pt>
                <c:pt idx="71">
                  <c:v>1916</c:v>
                </c:pt>
                <c:pt idx="72">
                  <c:v>1917</c:v>
                </c:pt>
                <c:pt idx="73">
                  <c:v>1918</c:v>
                </c:pt>
                <c:pt idx="74">
                  <c:v>1919</c:v>
                </c:pt>
                <c:pt idx="75">
                  <c:v>1920</c:v>
                </c:pt>
                <c:pt idx="76">
                  <c:v>1921</c:v>
                </c:pt>
                <c:pt idx="77">
                  <c:v>1922</c:v>
                </c:pt>
                <c:pt idx="78">
                  <c:v>1923</c:v>
                </c:pt>
                <c:pt idx="79">
                  <c:v>1924</c:v>
                </c:pt>
                <c:pt idx="80">
                  <c:v>1925</c:v>
                </c:pt>
                <c:pt idx="81">
                  <c:v>1926</c:v>
                </c:pt>
                <c:pt idx="82">
                  <c:v>1927</c:v>
                </c:pt>
                <c:pt idx="83">
                  <c:v>1928</c:v>
                </c:pt>
                <c:pt idx="84">
                  <c:v>1929</c:v>
                </c:pt>
                <c:pt idx="85">
                  <c:v>1930</c:v>
                </c:pt>
                <c:pt idx="86">
                  <c:v>1931</c:v>
                </c:pt>
                <c:pt idx="87">
                  <c:v>1932</c:v>
                </c:pt>
                <c:pt idx="88">
                  <c:v>1933</c:v>
                </c:pt>
                <c:pt idx="89">
                  <c:v>1934</c:v>
                </c:pt>
                <c:pt idx="90">
                  <c:v>1935</c:v>
                </c:pt>
              </c:numCache>
            </c:numRef>
          </c:xVal>
          <c:yVal>
            <c:numRef>
              <c:f>Sheet1!$B$2:$B$92</c:f>
              <c:numCache>
                <c:formatCode>General</c:formatCode>
                <c:ptCount val="9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30</c:v>
                </c:pt>
                <c:pt idx="5">
                  <c:v>50</c:v>
                </c:pt>
                <c:pt idx="6">
                  <c:v>72</c:v>
                </c:pt>
                <c:pt idx="7">
                  <c:v>74</c:v>
                </c:pt>
                <c:pt idx="8">
                  <c:v>86</c:v>
                </c:pt>
                <c:pt idx="9">
                  <c:v>60</c:v>
                </c:pt>
                <c:pt idx="10">
                  <c:v>72</c:v>
                </c:pt>
                <c:pt idx="11">
                  <c:v>86</c:v>
                </c:pt>
                <c:pt idx="12">
                  <c:v>64</c:v>
                </c:pt>
                <c:pt idx="13">
                  <c:v>42</c:v>
                </c:pt>
                <c:pt idx="14">
                  <c:v>16</c:v>
                </c:pt>
                <c:pt idx="15">
                  <c:v>20</c:v>
                </c:pt>
                <c:pt idx="16">
                  <c:v>28</c:v>
                </c:pt>
                <c:pt idx="17">
                  <c:v>5</c:v>
                </c:pt>
                <c:pt idx="18">
                  <c:v>150</c:v>
                </c:pt>
                <c:pt idx="19">
                  <c:v>145</c:v>
                </c:pt>
                <c:pt idx="20">
                  <c:v>84</c:v>
                </c:pt>
                <c:pt idx="21">
                  <c:v>48</c:v>
                </c:pt>
                <c:pt idx="22">
                  <c:v>24</c:v>
                </c:pt>
                <c:pt idx="23">
                  <c:v>6</c:v>
                </c:pt>
                <c:pt idx="24">
                  <c:v>7</c:v>
                </c:pt>
                <c:pt idx="25">
                  <c:v>14</c:v>
                </c:pt>
                <c:pt idx="26">
                  <c:v>16</c:v>
                </c:pt>
                <c:pt idx="27">
                  <c:v>72</c:v>
                </c:pt>
                <c:pt idx="28">
                  <c:v>54</c:v>
                </c:pt>
                <c:pt idx="29">
                  <c:v>54</c:v>
                </c:pt>
                <c:pt idx="30">
                  <c:v>100</c:v>
                </c:pt>
                <c:pt idx="31">
                  <c:v>90</c:v>
                </c:pt>
                <c:pt idx="32">
                  <c:v>80</c:v>
                </c:pt>
                <c:pt idx="33">
                  <c:v>60</c:v>
                </c:pt>
                <c:pt idx="34">
                  <c:v>28</c:v>
                </c:pt>
                <c:pt idx="35">
                  <c:v>10</c:v>
                </c:pt>
                <c:pt idx="36">
                  <c:v>10</c:v>
                </c:pt>
                <c:pt idx="37">
                  <c:v>12</c:v>
                </c:pt>
                <c:pt idx="38">
                  <c:v>32</c:v>
                </c:pt>
                <c:pt idx="39">
                  <c:v>48</c:v>
                </c:pt>
                <c:pt idx="40">
                  <c:v>130</c:v>
                </c:pt>
                <c:pt idx="41">
                  <c:v>130</c:v>
                </c:pt>
                <c:pt idx="42">
                  <c:v>80</c:v>
                </c:pt>
                <c:pt idx="43">
                  <c:v>60</c:v>
                </c:pt>
                <c:pt idx="44">
                  <c:v>18</c:v>
                </c:pt>
                <c:pt idx="45">
                  <c:v>22</c:v>
                </c:pt>
                <c:pt idx="46">
                  <c:v>40</c:v>
                </c:pt>
                <c:pt idx="47">
                  <c:v>52</c:v>
                </c:pt>
                <c:pt idx="48">
                  <c:v>58</c:v>
                </c:pt>
                <c:pt idx="49">
                  <c:v>74</c:v>
                </c:pt>
                <c:pt idx="50">
                  <c:v>84</c:v>
                </c:pt>
                <c:pt idx="51">
                  <c:v>34</c:v>
                </c:pt>
                <c:pt idx="52">
                  <c:v>28</c:v>
                </c:pt>
                <c:pt idx="53">
                  <c:v>8</c:v>
                </c:pt>
                <c:pt idx="54">
                  <c:v>6</c:v>
                </c:pt>
                <c:pt idx="55">
                  <c:v>15</c:v>
                </c:pt>
                <c:pt idx="56">
                  <c:v>8</c:v>
                </c:pt>
                <c:pt idx="57">
                  <c:v>7</c:v>
                </c:pt>
                <c:pt idx="58">
                  <c:v>30</c:v>
                </c:pt>
                <c:pt idx="59">
                  <c:v>66</c:v>
                </c:pt>
                <c:pt idx="60">
                  <c:v>48</c:v>
                </c:pt>
                <c:pt idx="61">
                  <c:v>32</c:v>
                </c:pt>
                <c:pt idx="62">
                  <c:v>24</c:v>
                </c:pt>
                <c:pt idx="63">
                  <c:v>22</c:v>
                </c:pt>
                <c:pt idx="64">
                  <c:v>24</c:v>
                </c:pt>
                <c:pt idx="65">
                  <c:v>50</c:v>
                </c:pt>
                <c:pt idx="66">
                  <c:v>64</c:v>
                </c:pt>
                <c:pt idx="67">
                  <c:v>78</c:v>
                </c:pt>
                <c:pt idx="68">
                  <c:v>62</c:v>
                </c:pt>
                <c:pt idx="69">
                  <c:v>42</c:v>
                </c:pt>
                <c:pt idx="70">
                  <c:v>28</c:v>
                </c:pt>
                <c:pt idx="71">
                  <c:v>10</c:v>
                </c:pt>
                <c:pt idx="72">
                  <c:v>8</c:v>
                </c:pt>
                <c:pt idx="73">
                  <c:v>8</c:v>
                </c:pt>
                <c:pt idx="74">
                  <c:v>10</c:v>
                </c:pt>
                <c:pt idx="75">
                  <c:v>50</c:v>
                </c:pt>
                <c:pt idx="76">
                  <c:v>62</c:v>
                </c:pt>
                <c:pt idx="77">
                  <c:v>70</c:v>
                </c:pt>
                <c:pt idx="78">
                  <c:v>80</c:v>
                </c:pt>
                <c:pt idx="79">
                  <c:v>70</c:v>
                </c:pt>
                <c:pt idx="80">
                  <c:v>30</c:v>
                </c:pt>
                <c:pt idx="81">
                  <c:v>12</c:v>
                </c:pt>
                <c:pt idx="82">
                  <c:v>6</c:v>
                </c:pt>
                <c:pt idx="83">
                  <c:v>5</c:v>
                </c:pt>
                <c:pt idx="84">
                  <c:v>6</c:v>
                </c:pt>
                <c:pt idx="85">
                  <c:v>8</c:v>
                </c:pt>
                <c:pt idx="86">
                  <c:v>10</c:v>
                </c:pt>
                <c:pt idx="87">
                  <c:v>40</c:v>
                </c:pt>
                <c:pt idx="88">
                  <c:v>90</c:v>
                </c:pt>
                <c:pt idx="89">
                  <c:v>82</c:v>
                </c:pt>
                <c:pt idx="9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Lyn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2</c:f>
              <c:numCache>
                <c:formatCode>General</c:formatCode>
                <c:ptCount val="91"/>
                <c:pt idx="0">
                  <c:v>1845</c:v>
                </c:pt>
                <c:pt idx="1">
                  <c:v>1846</c:v>
                </c:pt>
                <c:pt idx="2">
                  <c:v>1847</c:v>
                </c:pt>
                <c:pt idx="3">
                  <c:v>1848</c:v>
                </c:pt>
                <c:pt idx="4">
                  <c:v>1849</c:v>
                </c:pt>
                <c:pt idx="5">
                  <c:v>1850</c:v>
                </c:pt>
                <c:pt idx="6">
                  <c:v>1851</c:v>
                </c:pt>
                <c:pt idx="7">
                  <c:v>1852</c:v>
                </c:pt>
                <c:pt idx="8">
                  <c:v>1853</c:v>
                </c:pt>
                <c:pt idx="9">
                  <c:v>1854</c:v>
                </c:pt>
                <c:pt idx="10">
                  <c:v>1855</c:v>
                </c:pt>
                <c:pt idx="11">
                  <c:v>1856</c:v>
                </c:pt>
                <c:pt idx="12">
                  <c:v>1857</c:v>
                </c:pt>
                <c:pt idx="13">
                  <c:v>1858</c:v>
                </c:pt>
                <c:pt idx="14">
                  <c:v>1859</c:v>
                </c:pt>
                <c:pt idx="15">
                  <c:v>1860</c:v>
                </c:pt>
                <c:pt idx="16">
                  <c:v>1861</c:v>
                </c:pt>
                <c:pt idx="17">
                  <c:v>1862</c:v>
                </c:pt>
                <c:pt idx="18">
                  <c:v>1863</c:v>
                </c:pt>
                <c:pt idx="19">
                  <c:v>1864</c:v>
                </c:pt>
                <c:pt idx="20">
                  <c:v>1865</c:v>
                </c:pt>
                <c:pt idx="21">
                  <c:v>1866</c:v>
                </c:pt>
                <c:pt idx="22">
                  <c:v>1867</c:v>
                </c:pt>
                <c:pt idx="23">
                  <c:v>1868</c:v>
                </c:pt>
                <c:pt idx="24">
                  <c:v>1869</c:v>
                </c:pt>
                <c:pt idx="25">
                  <c:v>1870</c:v>
                </c:pt>
                <c:pt idx="26">
                  <c:v>1871</c:v>
                </c:pt>
                <c:pt idx="27">
                  <c:v>1872</c:v>
                </c:pt>
                <c:pt idx="28">
                  <c:v>1873</c:v>
                </c:pt>
                <c:pt idx="29">
                  <c:v>1874</c:v>
                </c:pt>
                <c:pt idx="30">
                  <c:v>1875</c:v>
                </c:pt>
                <c:pt idx="31">
                  <c:v>1876</c:v>
                </c:pt>
                <c:pt idx="32">
                  <c:v>1877</c:v>
                </c:pt>
                <c:pt idx="33">
                  <c:v>1878</c:v>
                </c:pt>
                <c:pt idx="34">
                  <c:v>1879</c:v>
                </c:pt>
                <c:pt idx="35">
                  <c:v>1880</c:v>
                </c:pt>
                <c:pt idx="36">
                  <c:v>1881</c:v>
                </c:pt>
                <c:pt idx="37">
                  <c:v>1882</c:v>
                </c:pt>
                <c:pt idx="38">
                  <c:v>1883</c:v>
                </c:pt>
                <c:pt idx="39">
                  <c:v>1884</c:v>
                </c:pt>
                <c:pt idx="40">
                  <c:v>1885</c:v>
                </c:pt>
                <c:pt idx="41">
                  <c:v>1886</c:v>
                </c:pt>
                <c:pt idx="42">
                  <c:v>1887</c:v>
                </c:pt>
                <c:pt idx="43">
                  <c:v>1888</c:v>
                </c:pt>
                <c:pt idx="44">
                  <c:v>1889</c:v>
                </c:pt>
                <c:pt idx="45">
                  <c:v>1890</c:v>
                </c:pt>
                <c:pt idx="46">
                  <c:v>1891</c:v>
                </c:pt>
                <c:pt idx="47">
                  <c:v>1892</c:v>
                </c:pt>
                <c:pt idx="48">
                  <c:v>1893</c:v>
                </c:pt>
                <c:pt idx="49">
                  <c:v>1894</c:v>
                </c:pt>
                <c:pt idx="50">
                  <c:v>1895</c:v>
                </c:pt>
                <c:pt idx="51">
                  <c:v>1896</c:v>
                </c:pt>
                <c:pt idx="52">
                  <c:v>1897</c:v>
                </c:pt>
                <c:pt idx="53">
                  <c:v>1898</c:v>
                </c:pt>
                <c:pt idx="54">
                  <c:v>1899</c:v>
                </c:pt>
                <c:pt idx="55">
                  <c:v>1900</c:v>
                </c:pt>
                <c:pt idx="56">
                  <c:v>1901</c:v>
                </c:pt>
                <c:pt idx="57">
                  <c:v>1902</c:v>
                </c:pt>
                <c:pt idx="58">
                  <c:v>1903</c:v>
                </c:pt>
                <c:pt idx="59">
                  <c:v>1904</c:v>
                </c:pt>
                <c:pt idx="60">
                  <c:v>1905</c:v>
                </c:pt>
                <c:pt idx="61">
                  <c:v>1906</c:v>
                </c:pt>
                <c:pt idx="62">
                  <c:v>1907</c:v>
                </c:pt>
                <c:pt idx="63">
                  <c:v>1908</c:v>
                </c:pt>
                <c:pt idx="64">
                  <c:v>1909</c:v>
                </c:pt>
                <c:pt idx="65">
                  <c:v>1910</c:v>
                </c:pt>
                <c:pt idx="66">
                  <c:v>1911</c:v>
                </c:pt>
                <c:pt idx="67">
                  <c:v>1912</c:v>
                </c:pt>
                <c:pt idx="68">
                  <c:v>1913</c:v>
                </c:pt>
                <c:pt idx="69">
                  <c:v>1914</c:v>
                </c:pt>
                <c:pt idx="70">
                  <c:v>1915</c:v>
                </c:pt>
                <c:pt idx="71">
                  <c:v>1916</c:v>
                </c:pt>
                <c:pt idx="72">
                  <c:v>1917</c:v>
                </c:pt>
                <c:pt idx="73">
                  <c:v>1918</c:v>
                </c:pt>
                <c:pt idx="74">
                  <c:v>1919</c:v>
                </c:pt>
                <c:pt idx="75">
                  <c:v>1920</c:v>
                </c:pt>
                <c:pt idx="76">
                  <c:v>1921</c:v>
                </c:pt>
                <c:pt idx="77">
                  <c:v>1922</c:v>
                </c:pt>
                <c:pt idx="78">
                  <c:v>1923</c:v>
                </c:pt>
                <c:pt idx="79">
                  <c:v>1924</c:v>
                </c:pt>
                <c:pt idx="80">
                  <c:v>1925</c:v>
                </c:pt>
                <c:pt idx="81">
                  <c:v>1926</c:v>
                </c:pt>
                <c:pt idx="82">
                  <c:v>1927</c:v>
                </c:pt>
                <c:pt idx="83">
                  <c:v>1928</c:v>
                </c:pt>
                <c:pt idx="84">
                  <c:v>1929</c:v>
                </c:pt>
                <c:pt idx="85">
                  <c:v>1930</c:v>
                </c:pt>
                <c:pt idx="86">
                  <c:v>1931</c:v>
                </c:pt>
                <c:pt idx="87">
                  <c:v>1932</c:v>
                </c:pt>
                <c:pt idx="88">
                  <c:v>1933</c:v>
                </c:pt>
                <c:pt idx="89">
                  <c:v>1934</c:v>
                </c:pt>
                <c:pt idx="90">
                  <c:v>1935</c:v>
                </c:pt>
              </c:numCache>
            </c:numRef>
          </c:xVal>
          <c:yVal>
            <c:numRef>
              <c:f>Sheet1!$C$2:$C$92</c:f>
              <c:numCache>
                <c:formatCode>General</c:formatCode>
                <c:ptCount val="91"/>
                <c:pt idx="0">
                  <c:v>36</c:v>
                </c:pt>
                <c:pt idx="1">
                  <c:v>40</c:v>
                </c:pt>
                <c:pt idx="2">
                  <c:v>50</c:v>
                </c:pt>
                <c:pt idx="3">
                  <c:v>38</c:v>
                </c:pt>
                <c:pt idx="4">
                  <c:v>30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  <c:pt idx="10">
                  <c:v>35</c:v>
                </c:pt>
                <c:pt idx="11">
                  <c:v>35</c:v>
                </c:pt>
                <c:pt idx="12">
                  <c:v>30</c:v>
                </c:pt>
                <c:pt idx="13">
                  <c:v>24</c:v>
                </c:pt>
                <c:pt idx="14">
                  <c:v>17</c:v>
                </c:pt>
                <c:pt idx="15">
                  <c:v>8</c:v>
                </c:pt>
                <c:pt idx="16">
                  <c:v>6</c:v>
                </c:pt>
                <c:pt idx="17">
                  <c:v>7</c:v>
                </c:pt>
                <c:pt idx="18">
                  <c:v>18</c:v>
                </c:pt>
                <c:pt idx="19">
                  <c:v>40</c:v>
                </c:pt>
                <c:pt idx="20">
                  <c:v>54</c:v>
                </c:pt>
                <c:pt idx="21">
                  <c:v>64</c:v>
                </c:pt>
                <c:pt idx="22">
                  <c:v>70</c:v>
                </c:pt>
                <c:pt idx="23">
                  <c:v>39</c:v>
                </c:pt>
                <c:pt idx="24">
                  <c:v>18</c:v>
                </c:pt>
                <c:pt idx="25">
                  <c:v>14</c:v>
                </c:pt>
                <c:pt idx="26">
                  <c:v>8</c:v>
                </c:pt>
                <c:pt idx="27">
                  <c:v>7</c:v>
                </c:pt>
                <c:pt idx="28">
                  <c:v>22</c:v>
                </c:pt>
                <c:pt idx="29">
                  <c:v>30</c:v>
                </c:pt>
                <c:pt idx="30">
                  <c:v>38</c:v>
                </c:pt>
                <c:pt idx="31">
                  <c:v>45</c:v>
                </c:pt>
                <c:pt idx="32">
                  <c:v>44</c:v>
                </c:pt>
                <c:pt idx="33">
                  <c:v>40</c:v>
                </c:pt>
                <c:pt idx="34">
                  <c:v>22</c:v>
                </c:pt>
                <c:pt idx="35">
                  <c:v>12</c:v>
                </c:pt>
                <c:pt idx="36">
                  <c:v>12</c:v>
                </c:pt>
                <c:pt idx="37">
                  <c:v>20</c:v>
                </c:pt>
                <c:pt idx="38">
                  <c:v>32</c:v>
                </c:pt>
                <c:pt idx="39">
                  <c:v>42</c:v>
                </c:pt>
                <c:pt idx="40">
                  <c:v>76</c:v>
                </c:pt>
                <c:pt idx="41">
                  <c:v>80</c:v>
                </c:pt>
                <c:pt idx="42">
                  <c:v>42</c:v>
                </c:pt>
                <c:pt idx="43">
                  <c:v>38</c:v>
                </c:pt>
                <c:pt idx="44">
                  <c:v>26</c:v>
                </c:pt>
                <c:pt idx="45">
                  <c:v>20</c:v>
                </c:pt>
                <c:pt idx="46">
                  <c:v>18</c:v>
                </c:pt>
                <c:pt idx="47">
                  <c:v>24</c:v>
                </c:pt>
                <c:pt idx="48">
                  <c:v>36</c:v>
                </c:pt>
                <c:pt idx="49">
                  <c:v>48</c:v>
                </c:pt>
                <c:pt idx="50">
                  <c:v>54</c:v>
                </c:pt>
                <c:pt idx="51">
                  <c:v>40</c:v>
                </c:pt>
                <c:pt idx="52">
                  <c:v>16</c:v>
                </c:pt>
                <c:pt idx="53">
                  <c:v>20</c:v>
                </c:pt>
                <c:pt idx="54">
                  <c:v>10</c:v>
                </c:pt>
                <c:pt idx="55">
                  <c:v>8</c:v>
                </c:pt>
                <c:pt idx="56">
                  <c:v>12</c:v>
                </c:pt>
                <c:pt idx="57">
                  <c:v>19</c:v>
                </c:pt>
                <c:pt idx="58">
                  <c:v>28</c:v>
                </c:pt>
                <c:pt idx="59">
                  <c:v>58</c:v>
                </c:pt>
                <c:pt idx="60">
                  <c:v>62</c:v>
                </c:pt>
                <c:pt idx="61">
                  <c:v>40</c:v>
                </c:pt>
                <c:pt idx="62">
                  <c:v>7</c:v>
                </c:pt>
                <c:pt idx="63">
                  <c:v>8</c:v>
                </c:pt>
                <c:pt idx="64">
                  <c:v>10</c:v>
                </c:pt>
                <c:pt idx="65">
                  <c:v>14</c:v>
                </c:pt>
                <c:pt idx="66">
                  <c:v>22</c:v>
                </c:pt>
                <c:pt idx="67">
                  <c:v>38</c:v>
                </c:pt>
                <c:pt idx="68">
                  <c:v>40</c:v>
                </c:pt>
                <c:pt idx="69">
                  <c:v>42</c:v>
                </c:pt>
                <c:pt idx="70">
                  <c:v>40</c:v>
                </c:pt>
                <c:pt idx="71">
                  <c:v>30</c:v>
                </c:pt>
                <c:pt idx="72">
                  <c:v>21</c:v>
                </c:pt>
                <c:pt idx="73">
                  <c:v>10</c:v>
                </c:pt>
                <c:pt idx="74">
                  <c:v>7</c:v>
                </c:pt>
                <c:pt idx="75">
                  <c:v>9</c:v>
                </c:pt>
                <c:pt idx="76">
                  <c:v>18</c:v>
                </c:pt>
                <c:pt idx="77">
                  <c:v>22</c:v>
                </c:pt>
                <c:pt idx="78">
                  <c:v>36</c:v>
                </c:pt>
                <c:pt idx="79">
                  <c:v>42</c:v>
                </c:pt>
                <c:pt idx="80">
                  <c:v>54</c:v>
                </c:pt>
                <c:pt idx="81">
                  <c:v>56</c:v>
                </c:pt>
                <c:pt idx="82">
                  <c:v>50</c:v>
                </c:pt>
                <c:pt idx="83">
                  <c:v>40</c:v>
                </c:pt>
                <c:pt idx="84">
                  <c:v>22</c:v>
                </c:pt>
                <c:pt idx="85">
                  <c:v>10</c:v>
                </c:pt>
                <c:pt idx="86">
                  <c:v>10</c:v>
                </c:pt>
                <c:pt idx="87">
                  <c:v>20</c:v>
                </c:pt>
                <c:pt idx="88">
                  <c:v>25</c:v>
                </c:pt>
                <c:pt idx="89">
                  <c:v>32</c:v>
                </c:pt>
                <c:pt idx="90">
                  <c:v>40</c:v>
                </c:pt>
              </c:numCache>
            </c:numRef>
          </c:yVal>
          <c:smooth val="0"/>
        </c:ser>
        <c:axId val="36118096"/>
        <c:axId val="96871926"/>
      </c:scatterChart>
      <c:valAx>
        <c:axId val="36118096"/>
        <c:scaling>
          <c:orientation val="minMax"/>
          <c:max val="1935"/>
          <c:min val="18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8597022008661"/>
              <c:y val="0.889569256756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1926"/>
        <c:crossesAt val="0"/>
        <c:crossBetween val="midCat"/>
        <c:majorUnit val="10"/>
        <c:minorUnit val="1"/>
      </c:valAx>
      <c:valAx>
        <c:axId val="96871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res, Lynx (Thousands)</a:t>
                </a:r>
              </a:p>
            </c:rich>
          </c:tx>
          <c:layout>
            <c:manualLayout>
              <c:xMode val="edge"/>
              <c:yMode val="edge"/>
              <c:x val="0.0245595301655099"/>
              <c:y val="-0.0788640202702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8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185264281901"/>
          <c:y val="0.487436655405405"/>
          <c:w val="0.110933143501216"/>
          <c:h val="0.13038429054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55</xdr:row>
      <xdr:rowOff>66960</xdr:rowOff>
    </xdr:from>
    <xdr:to>
      <xdr:col>7</xdr:col>
      <xdr:colOff>947160</xdr:colOff>
      <xdr:row>69</xdr:row>
      <xdr:rowOff>142560</xdr:rowOff>
    </xdr:to>
    <xdr:graphicFrame>
      <xdr:nvGraphicFramePr>
        <xdr:cNvPr id="0" name="Chart 2"/>
        <xdr:cNvGraphicFramePr/>
      </xdr:nvGraphicFramePr>
      <xdr:xfrm>
        <a:off x="2462400" y="10544400"/>
        <a:ext cx="4820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920</xdr:colOff>
      <xdr:row>0</xdr:row>
      <xdr:rowOff>104760</xdr:rowOff>
    </xdr:from>
    <xdr:to>
      <xdr:col>8</xdr:col>
      <xdr:colOff>1048320</xdr:colOff>
      <xdr:row>18</xdr:row>
      <xdr:rowOff>142920</xdr:rowOff>
    </xdr:to>
    <xdr:graphicFrame>
      <xdr:nvGraphicFramePr>
        <xdr:cNvPr id="1" name="Chart 5"/>
        <xdr:cNvGraphicFramePr/>
      </xdr:nvGraphicFramePr>
      <xdr:xfrm>
        <a:off x="2462400" y="104760"/>
        <a:ext cx="6179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920</xdr:colOff>
      <xdr:row>24</xdr:row>
      <xdr:rowOff>162360</xdr:rowOff>
    </xdr:from>
    <xdr:to>
      <xdr:col>8</xdr:col>
      <xdr:colOff>936720</xdr:colOff>
      <xdr:row>42</xdr:row>
      <xdr:rowOff>142920</xdr:rowOff>
    </xdr:to>
    <xdr:graphicFrame>
      <xdr:nvGraphicFramePr>
        <xdr:cNvPr id="2" name="Chart 6"/>
        <xdr:cNvGraphicFramePr/>
      </xdr:nvGraphicFramePr>
      <xdr:xfrm>
        <a:off x="2462400" y="4734360"/>
        <a:ext cx="60681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6.56"/>
    <col collapsed="false" customWidth="true" hidden="false" outlineLevel="0" max="4" min="4" style="0" width="14.41"/>
    <col collapsed="false" customWidth="true" hidden="false" outlineLevel="0" max="5" min="5" style="0" width="37.99"/>
    <col collapsed="false" customWidth="true" hidden="false" outlineLevel="0" max="6" min="6" style="0" width="10.41"/>
    <col collapsed="false" customWidth="true" hidden="false" outlineLevel="0" max="8" min="8" style="0" width="17.85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1845</v>
      </c>
      <c r="B2" s="0" t="n">
        <v>20</v>
      </c>
      <c r="C2" s="0" t="n">
        <v>36</v>
      </c>
      <c r="D2" s="0" t="s">
        <v>9</v>
      </c>
      <c r="E2" s="0" t="s">
        <v>10</v>
      </c>
      <c r="F2" s="0" t="n">
        <v>0</v>
      </c>
      <c r="H2" s="0" t="n">
        <f aca="false">2/128*IMABS(D2)</f>
        <v>62.921875</v>
      </c>
      <c r="I2" s="0" t="n">
        <f aca="false">2/128*IMABS(E2)</f>
        <v>41.34375</v>
      </c>
    </row>
    <row r="3" customFormat="false" ht="15" hidden="false" customHeight="false" outlineLevel="0" collapsed="false">
      <c r="A3" s="0" t="n">
        <v>1846</v>
      </c>
      <c r="B3" s="0" t="n">
        <v>20</v>
      </c>
      <c r="C3" s="0" t="n">
        <v>40</v>
      </c>
      <c r="D3" s="0" t="s">
        <v>11</v>
      </c>
      <c r="E3" s="0" t="s">
        <v>12</v>
      </c>
      <c r="F3" s="0" t="n">
        <v>0.0078125</v>
      </c>
      <c r="G3" s="0" t="n">
        <f aca="false">1/F3</f>
        <v>128</v>
      </c>
      <c r="H3" s="0" t="n">
        <f aca="false">2/128*IMABS(D3)</f>
        <v>25.0609214815708</v>
      </c>
      <c r="I3" s="0" t="n">
        <f aca="false">2/128*IMABS(E3)</f>
        <v>15.7804419442871</v>
      </c>
    </row>
    <row r="4" customFormat="false" ht="15" hidden="false" customHeight="false" outlineLevel="0" collapsed="false">
      <c r="A4" s="0" t="n">
        <v>1847</v>
      </c>
      <c r="B4" s="0" t="n">
        <v>20</v>
      </c>
      <c r="C4" s="0" t="n">
        <v>50</v>
      </c>
      <c r="D4" s="0" t="s">
        <v>13</v>
      </c>
      <c r="E4" s="0" t="s">
        <v>14</v>
      </c>
      <c r="F4" s="0" t="n">
        <v>0.015625</v>
      </c>
      <c r="G4" s="0" t="n">
        <f aca="false">1/F4</f>
        <v>64</v>
      </c>
      <c r="H4" s="0" t="n">
        <f aca="false">2/128*IMABS(D4)</f>
        <v>13.5721130554599</v>
      </c>
      <c r="I4" s="0" t="n">
        <f aca="false">2/128*IMABS(E4)</f>
        <v>6.5244807692385</v>
      </c>
    </row>
    <row r="5" customFormat="false" ht="15" hidden="false" customHeight="false" outlineLevel="0" collapsed="false">
      <c r="A5" s="0" t="n">
        <v>1848</v>
      </c>
      <c r="B5" s="0" t="n">
        <v>17</v>
      </c>
      <c r="C5" s="0" t="n">
        <v>38</v>
      </c>
      <c r="D5" s="0" t="s">
        <v>15</v>
      </c>
      <c r="E5" s="0" t="s">
        <v>16</v>
      </c>
      <c r="F5" s="0" t="n">
        <v>0.0234375</v>
      </c>
      <c r="G5" s="0" t="n">
        <f aca="false">1/F5</f>
        <v>42.6666666666667</v>
      </c>
      <c r="H5" s="0" t="n">
        <f aca="false">2/128*IMABS(D5)</f>
        <v>4.05258677907345</v>
      </c>
      <c r="I5" s="0" t="n">
        <f aca="false">2/128*IMABS(E5)</f>
        <v>4.80140953387458</v>
      </c>
    </row>
    <row r="6" customFormat="false" ht="15" hidden="false" customHeight="false" outlineLevel="0" collapsed="false">
      <c r="A6" s="0" t="n">
        <v>1849</v>
      </c>
      <c r="B6" s="0" t="n">
        <v>30</v>
      </c>
      <c r="C6" s="0" t="n">
        <v>30</v>
      </c>
      <c r="D6" s="0" t="s">
        <v>17</v>
      </c>
      <c r="E6" s="0" t="s">
        <v>18</v>
      </c>
      <c r="F6" s="0" t="n">
        <v>0.03125</v>
      </c>
      <c r="G6" s="0" t="n">
        <f aca="false">1/F6</f>
        <v>32</v>
      </c>
      <c r="H6" s="0" t="n">
        <f aca="false">2/128*IMABS(D6)</f>
        <v>9.01765442869219</v>
      </c>
      <c r="I6" s="0" t="n">
        <f aca="false">2/128*IMABS(E6)</f>
        <v>2.53920159029589</v>
      </c>
    </row>
    <row r="7" customFormat="false" ht="15" hidden="false" customHeight="false" outlineLevel="0" collapsed="false">
      <c r="A7" s="0" t="n">
        <v>1850</v>
      </c>
      <c r="B7" s="0" t="n">
        <v>50</v>
      </c>
      <c r="C7" s="0" t="n">
        <v>10</v>
      </c>
      <c r="D7" s="0" t="s">
        <v>19</v>
      </c>
      <c r="E7" s="0" t="s">
        <v>20</v>
      </c>
      <c r="F7" s="0" t="n">
        <v>0.0390625</v>
      </c>
      <c r="G7" s="0" t="n">
        <f aca="false">1/F7</f>
        <v>25.6</v>
      </c>
      <c r="H7" s="0" t="n">
        <f aca="false">2/128*IMABS(D7)</f>
        <v>5.68245368762905</v>
      </c>
      <c r="I7" s="0" t="n">
        <f aca="false">2/128*IMABS(E7)</f>
        <v>1.74764595826077</v>
      </c>
    </row>
    <row r="8" customFormat="false" ht="15" hidden="false" customHeight="false" outlineLevel="0" collapsed="false">
      <c r="A8" s="0" t="n">
        <v>1851</v>
      </c>
      <c r="B8" s="0" t="n">
        <v>72</v>
      </c>
      <c r="C8" s="0" t="n">
        <v>8</v>
      </c>
      <c r="D8" s="0" t="s">
        <v>21</v>
      </c>
      <c r="E8" s="0" t="s">
        <v>22</v>
      </c>
      <c r="F8" s="0" t="n">
        <v>0.046875</v>
      </c>
      <c r="G8" s="0" t="n">
        <f aca="false">1/F8</f>
        <v>21.3333333333333</v>
      </c>
      <c r="H8" s="0" t="n">
        <f aca="false">2/128*IMABS(D8)</f>
        <v>4.41312410137159</v>
      </c>
      <c r="I8" s="0" t="n">
        <f aca="false">2/128*IMABS(E8)</f>
        <v>6.26243922698424</v>
      </c>
    </row>
    <row r="9" customFormat="false" ht="15" hidden="false" customHeight="false" outlineLevel="0" collapsed="false">
      <c r="A9" s="0" t="n">
        <v>1852</v>
      </c>
      <c r="B9" s="0" t="n">
        <v>74</v>
      </c>
      <c r="C9" s="0" t="n">
        <v>7</v>
      </c>
      <c r="D9" s="0" t="s">
        <v>23</v>
      </c>
      <c r="E9" s="0" t="s">
        <v>24</v>
      </c>
      <c r="F9" s="0" t="n">
        <v>0.0546875</v>
      </c>
      <c r="G9" s="0" t="n">
        <f aca="false">1/F9</f>
        <v>18.2857142857143</v>
      </c>
      <c r="H9" s="0" t="n">
        <f aca="false">2/128*IMABS(D9)</f>
        <v>4.45636759947046</v>
      </c>
      <c r="I9" s="0" t="n">
        <f aca="false">2/128*IMABS(E9)</f>
        <v>3.19343557258308</v>
      </c>
    </row>
    <row r="10" customFormat="false" ht="15" hidden="false" customHeight="false" outlineLevel="0" collapsed="false">
      <c r="A10" s="0" t="n">
        <v>1853</v>
      </c>
      <c r="B10" s="0" t="n">
        <v>86</v>
      </c>
      <c r="C10" s="0" t="n">
        <v>10</v>
      </c>
      <c r="D10" s="0" t="s">
        <v>25</v>
      </c>
      <c r="E10" s="0" t="s">
        <v>26</v>
      </c>
      <c r="F10" s="0" t="n">
        <v>0.0625</v>
      </c>
      <c r="G10" s="0" t="n">
        <f aca="false">1/F10</f>
        <v>16</v>
      </c>
      <c r="H10" s="0" t="n">
        <f aca="false">2/128*IMABS(D10)</f>
        <v>2.3639316940351</v>
      </c>
      <c r="I10" s="0" t="n">
        <f aca="false">2/128*IMABS(E10)</f>
        <v>3.21622281120128</v>
      </c>
    </row>
    <row r="11" customFormat="false" ht="15" hidden="false" customHeight="false" outlineLevel="0" collapsed="false">
      <c r="A11" s="0" t="n">
        <v>1854</v>
      </c>
      <c r="B11" s="0" t="n">
        <v>60</v>
      </c>
      <c r="C11" s="0" t="n">
        <v>14</v>
      </c>
      <c r="D11" s="0" t="s">
        <v>27</v>
      </c>
      <c r="E11" s="0" t="s">
        <v>28</v>
      </c>
      <c r="F11" s="0" t="n">
        <v>0.0703125</v>
      </c>
      <c r="G11" s="0" t="n">
        <f aca="false">1/F11</f>
        <v>14.2222222222222</v>
      </c>
      <c r="H11" s="0" t="n">
        <f aca="false">2/128*IMABS(D11)</f>
        <v>8.14322458451763</v>
      </c>
      <c r="I11" s="0" t="n">
        <f aca="false">2/128*IMABS(E11)</f>
        <v>0.198303785132403</v>
      </c>
    </row>
    <row r="12" customFormat="false" ht="15" hidden="false" customHeight="false" outlineLevel="0" collapsed="false">
      <c r="A12" s="0" t="n">
        <v>1855</v>
      </c>
      <c r="B12" s="0" t="n">
        <v>72</v>
      </c>
      <c r="C12" s="0" t="n">
        <v>35</v>
      </c>
      <c r="D12" s="0" t="s">
        <v>29</v>
      </c>
      <c r="E12" s="0" t="s">
        <v>30</v>
      </c>
      <c r="F12" s="0" t="n">
        <v>0.078125</v>
      </c>
      <c r="G12" s="0" t="n">
        <f aca="false">1/F12</f>
        <v>12.8</v>
      </c>
      <c r="H12" s="0" t="n">
        <f aca="false">2/128*IMABS(D12)</f>
        <v>3.80830302789501</v>
      </c>
      <c r="I12" s="0" t="n">
        <f aca="false">2/128*IMABS(E12)</f>
        <v>1.94454873388941</v>
      </c>
    </row>
    <row r="13" customFormat="false" ht="15" hidden="false" customHeight="false" outlineLevel="0" collapsed="false">
      <c r="A13" s="0" t="n">
        <v>1856</v>
      </c>
      <c r="B13" s="0" t="n">
        <v>86</v>
      </c>
      <c r="C13" s="0" t="n">
        <v>35</v>
      </c>
      <c r="D13" s="0" t="s">
        <v>31</v>
      </c>
      <c r="E13" s="0" t="s">
        <v>32</v>
      </c>
      <c r="F13" s="0" t="n">
        <v>0.0859375</v>
      </c>
      <c r="G13" s="0" t="n">
        <f aca="false">1/F13</f>
        <v>11.6363636363636</v>
      </c>
      <c r="H13" s="0" t="n">
        <f aca="false">2/128*IMABS(D13)</f>
        <v>17.4389843317376</v>
      </c>
      <c r="I13" s="0" t="n">
        <f aca="false">2/128*IMABS(E13)</f>
        <v>4.47415218482587</v>
      </c>
    </row>
    <row r="14" customFormat="false" ht="15" hidden="false" customHeight="false" outlineLevel="0" collapsed="false">
      <c r="A14" s="0" t="n">
        <v>1857</v>
      </c>
      <c r="B14" s="0" t="n">
        <v>64</v>
      </c>
      <c r="C14" s="0" t="n">
        <v>30</v>
      </c>
      <c r="D14" s="0" t="s">
        <v>33</v>
      </c>
      <c r="E14" s="0" t="s">
        <v>34</v>
      </c>
      <c r="F14" s="0" t="n">
        <v>0.09375</v>
      </c>
      <c r="G14" s="0" t="n">
        <f aca="false">1/F14</f>
        <v>10.6666666666667</v>
      </c>
      <c r="H14" s="0" t="n">
        <f aca="false">2/128*IMABS(D14)</f>
        <v>6.18208169779861</v>
      </c>
      <c r="I14" s="0" t="n">
        <f aca="false">2/128*IMABS(E14)</f>
        <v>2.26098104202986</v>
      </c>
    </row>
    <row r="15" customFormat="false" ht="15" hidden="false" customHeight="false" outlineLevel="0" collapsed="false">
      <c r="A15" s="0" t="n">
        <v>1858</v>
      </c>
      <c r="B15" s="0" t="n">
        <v>42</v>
      </c>
      <c r="C15" s="0" t="n">
        <v>24</v>
      </c>
      <c r="D15" s="0" t="s">
        <v>35</v>
      </c>
      <c r="E15" s="0" t="s">
        <v>36</v>
      </c>
      <c r="F15" s="0" t="n">
        <v>0.1015625</v>
      </c>
      <c r="G15" s="0" t="n">
        <f aca="false">1/F15</f>
        <v>9.84615384615385</v>
      </c>
      <c r="H15" s="0" t="n">
        <f aca="false">2/128*IMABS(D15)</f>
        <v>20.2765471982022</v>
      </c>
      <c r="I15" s="0" t="n">
        <f aca="false">2/128*IMABS(E15)</f>
        <v>14.9618502788218</v>
      </c>
    </row>
    <row r="16" customFormat="false" ht="15" hidden="false" customHeight="false" outlineLevel="0" collapsed="false">
      <c r="A16" s="0" t="n">
        <v>1859</v>
      </c>
      <c r="B16" s="0" t="n">
        <v>16</v>
      </c>
      <c r="C16" s="0" t="n">
        <v>17</v>
      </c>
      <c r="D16" s="0" t="s">
        <v>37</v>
      </c>
      <c r="E16" s="0" t="s">
        <v>38</v>
      </c>
      <c r="F16" s="0" t="n">
        <v>0.109375</v>
      </c>
      <c r="G16" s="0" t="n">
        <f aca="false">1/F16</f>
        <v>9.14285714285714</v>
      </c>
      <c r="H16" s="0" t="n">
        <f aca="false">2/128*IMABS(D16)</f>
        <v>10.7571765303217</v>
      </c>
      <c r="I16" s="0" t="n">
        <f aca="false">2/128*IMABS(E16)</f>
        <v>8.19809724362788</v>
      </c>
    </row>
    <row r="17" customFormat="false" ht="15" hidden="false" customHeight="false" outlineLevel="0" collapsed="false">
      <c r="A17" s="0" t="n">
        <v>1860</v>
      </c>
      <c r="B17" s="0" t="n">
        <v>20</v>
      </c>
      <c r="C17" s="0" t="n">
        <v>8</v>
      </c>
      <c r="D17" s="0" t="s">
        <v>39</v>
      </c>
      <c r="E17" s="0" t="s">
        <v>40</v>
      </c>
      <c r="F17" s="0" t="n">
        <v>0.1171875</v>
      </c>
      <c r="G17" s="0" t="n">
        <f aca="false">1/F17</f>
        <v>8.53333333333333</v>
      </c>
      <c r="H17" s="0" t="n">
        <f aca="false">2/128*IMABS(D17)</f>
        <v>3.35576101928173</v>
      </c>
      <c r="I17" s="0" t="n">
        <f aca="false">2/128*IMABS(E17)</f>
        <v>1.57214410882373</v>
      </c>
    </row>
    <row r="18" customFormat="false" ht="15" hidden="false" customHeight="false" outlineLevel="0" collapsed="false">
      <c r="A18" s="0" t="n">
        <v>1861</v>
      </c>
      <c r="B18" s="0" t="n">
        <v>28</v>
      </c>
      <c r="C18" s="0" t="n">
        <v>6</v>
      </c>
      <c r="D18" s="0" t="s">
        <v>41</v>
      </c>
      <c r="E18" s="0" t="s">
        <v>42</v>
      </c>
      <c r="F18" s="0" t="n">
        <v>0.125</v>
      </c>
      <c r="G18" s="0" t="n">
        <f aca="false">1/F18</f>
        <v>8</v>
      </c>
      <c r="H18" s="0" t="n">
        <f aca="false">2/128*IMABS(D18)</f>
        <v>5.85074844910963</v>
      </c>
      <c r="I18" s="0" t="n">
        <f aca="false">2/128*IMABS(E18)</f>
        <v>3.11085571702016</v>
      </c>
    </row>
    <row r="19" customFormat="false" ht="15" hidden="false" customHeight="false" outlineLevel="0" collapsed="false">
      <c r="A19" s="0" t="n">
        <v>1862</v>
      </c>
      <c r="B19" s="0" t="n">
        <v>5</v>
      </c>
      <c r="C19" s="0" t="n">
        <v>7</v>
      </c>
      <c r="D19" s="0" t="s">
        <v>43</v>
      </c>
      <c r="E19" s="0" t="s">
        <v>44</v>
      </c>
      <c r="F19" s="0" t="n">
        <v>0.1328125</v>
      </c>
      <c r="G19" s="0" t="n">
        <f aca="false">1/F19</f>
        <v>7.52941176470588</v>
      </c>
      <c r="H19" s="0" t="n">
        <f aca="false">2/128*IMABS(D19)</f>
        <v>6.02080674481077</v>
      </c>
      <c r="I19" s="0" t="n">
        <f aca="false">2/128*IMABS(E19)</f>
        <v>1.1785622178756</v>
      </c>
    </row>
    <row r="20" customFormat="false" ht="15" hidden="false" customHeight="false" outlineLevel="0" collapsed="false">
      <c r="A20" s="0" t="n">
        <v>1863</v>
      </c>
      <c r="B20" s="0" t="n">
        <v>150</v>
      </c>
      <c r="C20" s="0" t="n">
        <v>18</v>
      </c>
      <c r="D20" s="0" t="s">
        <v>45</v>
      </c>
      <c r="E20" s="0" t="s">
        <v>46</v>
      </c>
      <c r="F20" s="0" t="n">
        <v>0.140625</v>
      </c>
      <c r="G20" s="0" t="n">
        <f aca="false">1/F20</f>
        <v>7.11111111111111</v>
      </c>
      <c r="H20" s="0" t="n">
        <f aca="false">2/128*IMABS(D20)</f>
        <v>6.96927633011924</v>
      </c>
      <c r="I20" s="0" t="n">
        <f aca="false">2/128*IMABS(E20)</f>
        <v>2.14541916876266</v>
      </c>
    </row>
    <row r="21" customFormat="false" ht="15" hidden="false" customHeight="false" outlineLevel="0" collapsed="false">
      <c r="A21" s="0" t="n">
        <v>1864</v>
      </c>
      <c r="B21" s="0" t="n">
        <v>145</v>
      </c>
      <c r="C21" s="0" t="n">
        <v>40</v>
      </c>
      <c r="D21" s="0" t="s">
        <v>47</v>
      </c>
      <c r="E21" s="0" t="s">
        <v>48</v>
      </c>
      <c r="F21" s="0" t="n">
        <v>0.1484375</v>
      </c>
      <c r="G21" s="0" t="n">
        <f aca="false">1/F21</f>
        <v>6.73684210526316</v>
      </c>
      <c r="H21" s="0" t="n">
        <f aca="false">2/128*IMABS(D21)</f>
        <v>6.74981481716857</v>
      </c>
      <c r="I21" s="0" t="n">
        <f aca="false">2/128*IMABS(E21)</f>
        <v>2.8708848487899</v>
      </c>
    </row>
    <row r="22" customFormat="false" ht="15" hidden="false" customHeight="false" outlineLevel="0" collapsed="false">
      <c r="A22" s="0" t="n">
        <v>1865</v>
      </c>
      <c r="B22" s="0" t="n">
        <v>84</v>
      </c>
      <c r="C22" s="0" t="n">
        <v>54</v>
      </c>
      <c r="D22" s="0" t="s">
        <v>49</v>
      </c>
      <c r="E22" s="0" t="s">
        <v>50</v>
      </c>
      <c r="F22" s="0" t="n">
        <v>0.15625</v>
      </c>
      <c r="G22" s="0" t="n">
        <f aca="false">1/F22</f>
        <v>6.4</v>
      </c>
      <c r="H22" s="0" t="n">
        <f aca="false">2/128*IMABS(D22)</f>
        <v>3.23947370485878</v>
      </c>
      <c r="I22" s="0" t="n">
        <f aca="false">2/128*IMABS(E22)</f>
        <v>1.53159472872053</v>
      </c>
    </row>
    <row r="23" customFormat="false" ht="15" hidden="false" customHeight="false" outlineLevel="0" collapsed="false">
      <c r="A23" s="0" t="n">
        <v>1866</v>
      </c>
      <c r="B23" s="0" t="n">
        <v>48</v>
      </c>
      <c r="C23" s="0" t="n">
        <v>64</v>
      </c>
      <c r="D23" s="0" t="s">
        <v>51</v>
      </c>
      <c r="E23" s="0" t="s">
        <v>52</v>
      </c>
      <c r="F23" s="0" t="n">
        <v>0.1640625</v>
      </c>
      <c r="G23" s="0" t="n">
        <f aca="false">1/F23</f>
        <v>6.0952380952381</v>
      </c>
      <c r="H23" s="0" t="n">
        <f aca="false">2/128*IMABS(D23)</f>
        <v>2.26644759238618</v>
      </c>
      <c r="I23" s="0" t="n">
        <f aca="false">2/128*IMABS(E23)</f>
        <v>1.68092810613168</v>
      </c>
    </row>
    <row r="24" customFormat="false" ht="15" hidden="false" customHeight="false" outlineLevel="0" collapsed="false">
      <c r="A24" s="0" t="n">
        <v>1867</v>
      </c>
      <c r="B24" s="0" t="n">
        <v>24</v>
      </c>
      <c r="C24" s="0" t="n">
        <v>70</v>
      </c>
      <c r="D24" s="0" t="s">
        <v>53</v>
      </c>
      <c r="E24" s="0" t="s">
        <v>54</v>
      </c>
      <c r="F24" s="0" t="n">
        <v>0.171875</v>
      </c>
      <c r="G24" s="0" t="n">
        <f aca="false">1/F24</f>
        <v>5.81818181818182</v>
      </c>
      <c r="H24" s="0" t="n">
        <f aca="false">2/128*IMABS(D24)</f>
        <v>7.17702710073891</v>
      </c>
      <c r="I24" s="0" t="n">
        <f aca="false">2/128*IMABS(E24)</f>
        <v>1.58418027052832</v>
      </c>
    </row>
    <row r="25" customFormat="false" ht="15" hidden="false" customHeight="false" outlineLevel="0" collapsed="false">
      <c r="A25" s="0" t="n">
        <v>1868</v>
      </c>
      <c r="B25" s="0" t="n">
        <v>6</v>
      </c>
      <c r="C25" s="0" t="n">
        <v>39</v>
      </c>
      <c r="D25" s="0" t="s">
        <v>55</v>
      </c>
      <c r="E25" s="0" t="s">
        <v>56</v>
      </c>
      <c r="F25" s="0" t="n">
        <v>0.1796875</v>
      </c>
      <c r="G25" s="0" t="n">
        <f aca="false">1/F25</f>
        <v>5.56521739130435</v>
      </c>
      <c r="H25" s="0" t="n">
        <f aca="false">2/128*IMABS(D25)</f>
        <v>1.08146034506507</v>
      </c>
      <c r="I25" s="0" t="n">
        <f aca="false">2/128*IMABS(E25)</f>
        <v>1.54029333445606</v>
      </c>
    </row>
    <row r="26" customFormat="false" ht="15" hidden="false" customHeight="false" outlineLevel="0" collapsed="false">
      <c r="A26" s="0" t="n">
        <v>1869</v>
      </c>
      <c r="B26" s="0" t="n">
        <v>7</v>
      </c>
      <c r="C26" s="0" t="n">
        <v>18</v>
      </c>
      <c r="D26" s="0" t="s">
        <v>57</v>
      </c>
      <c r="E26" s="0" t="s">
        <v>58</v>
      </c>
      <c r="F26" s="0" t="n">
        <v>0.1875</v>
      </c>
      <c r="G26" s="0" t="n">
        <f aca="false">1/F26</f>
        <v>5.33333333333333</v>
      </c>
      <c r="H26" s="0" t="n">
        <f aca="false">2/128*IMABS(D26)</f>
        <v>4.00096161118246</v>
      </c>
      <c r="I26" s="0" t="n">
        <f aca="false">2/128*IMABS(E26)</f>
        <v>1.21519119317589</v>
      </c>
    </row>
    <row r="27" customFormat="false" ht="15" hidden="false" customHeight="false" outlineLevel="0" collapsed="false">
      <c r="A27" s="0" t="n">
        <v>1870</v>
      </c>
      <c r="B27" s="0" t="n">
        <v>14</v>
      </c>
      <c r="C27" s="0" t="n">
        <v>14</v>
      </c>
      <c r="D27" s="0" t="s">
        <v>59</v>
      </c>
      <c r="E27" s="0" t="s">
        <v>60</v>
      </c>
      <c r="F27" s="0" t="n">
        <v>0.1953125</v>
      </c>
      <c r="G27" s="0" t="n">
        <f aca="false">1/F27</f>
        <v>5.12</v>
      </c>
      <c r="H27" s="0" t="n">
        <f aca="false">2/128*IMABS(D27)</f>
        <v>0.943651630891019</v>
      </c>
      <c r="I27" s="0" t="n">
        <f aca="false">2/128*IMABS(E27)</f>
        <v>0.383872093914851</v>
      </c>
    </row>
    <row r="28" customFormat="false" ht="15" hidden="false" customHeight="false" outlineLevel="0" collapsed="false">
      <c r="A28" s="0" t="n">
        <v>1871</v>
      </c>
      <c r="B28" s="0" t="n">
        <v>16</v>
      </c>
      <c r="C28" s="0" t="n">
        <v>8</v>
      </c>
      <c r="D28" s="0" t="s">
        <v>61</v>
      </c>
      <c r="E28" s="0" t="s">
        <v>62</v>
      </c>
      <c r="F28" s="0" t="n">
        <v>0.203125</v>
      </c>
      <c r="G28" s="0" t="n">
        <f aca="false">1/F28</f>
        <v>4.92307692307692</v>
      </c>
      <c r="H28" s="0" t="n">
        <f aca="false">2/128*IMABS(D28)</f>
        <v>2.54523351964598</v>
      </c>
      <c r="I28" s="0" t="n">
        <f aca="false">2/128*IMABS(E28)</f>
        <v>2.55956412926431</v>
      </c>
    </row>
    <row r="29" customFormat="false" ht="15" hidden="false" customHeight="false" outlineLevel="0" collapsed="false">
      <c r="A29" s="0" t="n">
        <v>1872</v>
      </c>
      <c r="B29" s="0" t="n">
        <v>72</v>
      </c>
      <c r="C29" s="0" t="n">
        <v>7</v>
      </c>
      <c r="D29" s="0" t="s">
        <v>63</v>
      </c>
      <c r="E29" s="0" t="s">
        <v>64</v>
      </c>
      <c r="F29" s="0" t="n">
        <v>0.2109375</v>
      </c>
      <c r="G29" s="0" t="n">
        <f aca="false">1/F29</f>
        <v>4.74074074074074</v>
      </c>
      <c r="H29" s="0" t="n">
        <f aca="false">2/128*IMABS(D29)</f>
        <v>3.43576877178402</v>
      </c>
      <c r="I29" s="0" t="n">
        <f aca="false">2/128*IMABS(E29)</f>
        <v>1.50315359913467</v>
      </c>
    </row>
    <row r="30" customFormat="false" ht="15" hidden="false" customHeight="false" outlineLevel="0" collapsed="false">
      <c r="A30" s="0" t="n">
        <v>1873</v>
      </c>
      <c r="B30" s="0" t="n">
        <v>54</v>
      </c>
      <c r="C30" s="0" t="n">
        <v>22</v>
      </c>
      <c r="D30" s="0" t="s">
        <v>65</v>
      </c>
      <c r="E30" s="0" t="s">
        <v>66</v>
      </c>
      <c r="F30" s="0" t="n">
        <v>0.21875</v>
      </c>
      <c r="G30" s="0" t="n">
        <f aca="false">1/F30</f>
        <v>4.57142857142857</v>
      </c>
      <c r="H30" s="0" t="n">
        <f aca="false">2/128*IMABS(D30)</f>
        <v>3.25849619155692</v>
      </c>
      <c r="I30" s="0" t="n">
        <f aca="false">2/128*IMABS(E30)</f>
        <v>0.881171912193945</v>
      </c>
    </row>
    <row r="31" customFormat="false" ht="15" hidden="false" customHeight="false" outlineLevel="0" collapsed="false">
      <c r="A31" s="0" t="n">
        <v>1874</v>
      </c>
      <c r="B31" s="0" t="n">
        <v>54</v>
      </c>
      <c r="C31" s="0" t="n">
        <v>30</v>
      </c>
      <c r="D31" s="0" t="s">
        <v>67</v>
      </c>
      <c r="E31" s="0" t="s">
        <v>68</v>
      </c>
      <c r="F31" s="0" t="n">
        <v>0.2265625</v>
      </c>
      <c r="G31" s="0" t="n">
        <f aca="false">1/F31</f>
        <v>4.41379310344828</v>
      </c>
      <c r="H31" s="0" t="n">
        <f aca="false">2/128*IMABS(D31)</f>
        <v>4.80375741613801</v>
      </c>
      <c r="I31" s="0" t="n">
        <f aca="false">2/128*IMABS(E31)</f>
        <v>1.54445459588151</v>
      </c>
    </row>
    <row r="32" customFormat="false" ht="15" hidden="false" customHeight="false" outlineLevel="0" collapsed="false">
      <c r="A32" s="0" t="n">
        <v>1875</v>
      </c>
      <c r="B32" s="0" t="n">
        <v>100</v>
      </c>
      <c r="C32" s="0" t="n">
        <v>38</v>
      </c>
      <c r="D32" s="0" t="s">
        <v>69</v>
      </c>
      <c r="E32" s="0" t="s">
        <v>70</v>
      </c>
      <c r="F32" s="0" t="n">
        <v>0.234375</v>
      </c>
      <c r="G32" s="0" t="n">
        <f aca="false">1/F32</f>
        <v>4.26666666666667</v>
      </c>
      <c r="H32" s="0" t="n">
        <f aca="false">2/128*IMABS(D32)</f>
        <v>3.65697221310406</v>
      </c>
      <c r="I32" s="0" t="n">
        <f aca="false">2/128*IMABS(E32)</f>
        <v>0.246377838645241</v>
      </c>
    </row>
    <row r="33" customFormat="false" ht="15" hidden="false" customHeight="false" outlineLevel="0" collapsed="false">
      <c r="A33" s="0" t="n">
        <v>1876</v>
      </c>
      <c r="B33" s="0" t="n">
        <v>90</v>
      </c>
      <c r="C33" s="0" t="n">
        <v>45</v>
      </c>
      <c r="D33" s="0" t="s">
        <v>71</v>
      </c>
      <c r="E33" s="0" t="s">
        <v>72</v>
      </c>
      <c r="F33" s="0" t="n">
        <v>0.2421875</v>
      </c>
      <c r="G33" s="0" t="n">
        <f aca="false">1/F33</f>
        <v>4.12903225806452</v>
      </c>
      <c r="H33" s="0" t="n">
        <f aca="false">2/128*IMABS(D33)</f>
        <v>2.71714846729106</v>
      </c>
      <c r="I33" s="0" t="n">
        <f aca="false">2/128*IMABS(E33)</f>
        <v>0.468513246108057</v>
      </c>
    </row>
    <row r="34" customFormat="false" ht="15" hidden="false" customHeight="false" outlineLevel="0" collapsed="false">
      <c r="A34" s="0" t="n">
        <v>1877</v>
      </c>
      <c r="B34" s="0" t="n">
        <v>80</v>
      </c>
      <c r="C34" s="0" t="n">
        <v>44</v>
      </c>
      <c r="D34" s="0" t="s">
        <v>73</v>
      </c>
      <c r="E34" s="0" t="s">
        <v>74</v>
      </c>
      <c r="F34" s="0" t="n">
        <v>0.25</v>
      </c>
      <c r="G34" s="0" t="n">
        <f aca="false">1/F34</f>
        <v>4</v>
      </c>
      <c r="H34" s="0" t="n">
        <f aca="false">2/128*IMABS(D34)</f>
        <v>2.52569800067724</v>
      </c>
      <c r="I34" s="0" t="n">
        <f aca="false">2/128*IMABS(E34)</f>
        <v>0.801000351123519</v>
      </c>
    </row>
    <row r="35" customFormat="false" ht="15" hidden="false" customHeight="false" outlineLevel="0" collapsed="false">
      <c r="A35" s="0" t="n">
        <v>1878</v>
      </c>
      <c r="B35" s="0" t="n">
        <v>60</v>
      </c>
      <c r="C35" s="0" t="n">
        <v>40</v>
      </c>
      <c r="D35" s="0" t="s">
        <v>75</v>
      </c>
      <c r="E35" s="0" t="s">
        <v>76</v>
      </c>
      <c r="F35" s="0" t="n">
        <v>0.2578125</v>
      </c>
      <c r="G35" s="0" t="n">
        <f aca="false">1/F35</f>
        <v>3.87878787878788</v>
      </c>
      <c r="H35" s="0" t="n">
        <f aca="false">2/128*IMABS(D35)</f>
        <v>2.59263192908477</v>
      </c>
      <c r="I35" s="0" t="n">
        <f aca="false">2/128*IMABS(E35)</f>
        <v>1.06862957843012</v>
      </c>
    </row>
    <row r="36" customFormat="false" ht="15" hidden="false" customHeight="false" outlineLevel="0" collapsed="false">
      <c r="A36" s="0" t="n">
        <v>1879</v>
      </c>
      <c r="B36" s="0" t="n">
        <v>28</v>
      </c>
      <c r="C36" s="0" t="n">
        <v>22</v>
      </c>
      <c r="D36" s="0" t="s">
        <v>77</v>
      </c>
      <c r="E36" s="0" t="s">
        <v>78</v>
      </c>
      <c r="F36" s="0" t="n">
        <v>0.265625</v>
      </c>
      <c r="G36" s="0" t="n">
        <f aca="false">1/F36</f>
        <v>3.76470588235294</v>
      </c>
      <c r="H36" s="0" t="n">
        <f aca="false">2/128*IMABS(D36)</f>
        <v>2.04587486704642</v>
      </c>
      <c r="I36" s="0" t="n">
        <f aca="false">2/128*IMABS(E36)</f>
        <v>1.8862293464982</v>
      </c>
    </row>
    <row r="37" customFormat="false" ht="15" hidden="false" customHeight="false" outlineLevel="0" collapsed="false">
      <c r="A37" s="0" t="n">
        <v>1880</v>
      </c>
      <c r="B37" s="0" t="n">
        <v>10</v>
      </c>
      <c r="C37" s="0" t="n">
        <v>12</v>
      </c>
      <c r="D37" s="0" t="s">
        <v>79</v>
      </c>
      <c r="E37" s="0" t="s">
        <v>80</v>
      </c>
      <c r="F37" s="0" t="n">
        <v>0.2734375</v>
      </c>
      <c r="G37" s="0" t="n">
        <f aca="false">1/F37</f>
        <v>3.65714285714286</v>
      </c>
      <c r="H37" s="0" t="n">
        <f aca="false">2/128*IMABS(D37)</f>
        <v>3.81633506224402</v>
      </c>
      <c r="I37" s="0" t="n">
        <f aca="false">2/128*IMABS(E37)</f>
        <v>0.357989964860657</v>
      </c>
    </row>
    <row r="38" customFormat="false" ht="15" hidden="false" customHeight="false" outlineLevel="0" collapsed="false">
      <c r="A38" s="0" t="n">
        <v>1881</v>
      </c>
      <c r="B38" s="0" t="n">
        <v>10</v>
      </c>
      <c r="C38" s="0" t="n">
        <v>12</v>
      </c>
      <c r="D38" s="0" t="s">
        <v>81</v>
      </c>
      <c r="E38" s="0" t="s">
        <v>82</v>
      </c>
      <c r="F38" s="0" t="n">
        <v>0.28125</v>
      </c>
      <c r="G38" s="0" t="n">
        <f aca="false">1/F38</f>
        <v>3.55555555555556</v>
      </c>
      <c r="H38" s="0" t="n">
        <f aca="false">2/128*IMABS(D38)</f>
        <v>1.94933928231619</v>
      </c>
      <c r="I38" s="0" t="n">
        <f aca="false">2/128*IMABS(E38)</f>
        <v>1.22580671338381</v>
      </c>
    </row>
    <row r="39" customFormat="false" ht="15" hidden="false" customHeight="false" outlineLevel="0" collapsed="false">
      <c r="A39" s="0" t="n">
        <v>1882</v>
      </c>
      <c r="B39" s="0" t="n">
        <v>12</v>
      </c>
      <c r="C39" s="0" t="n">
        <v>20</v>
      </c>
      <c r="D39" s="0" t="s">
        <v>83</v>
      </c>
      <c r="E39" s="0" t="s">
        <v>84</v>
      </c>
      <c r="F39" s="0" t="n">
        <v>0.2890625</v>
      </c>
      <c r="G39" s="0" t="n">
        <f aca="false">1/F39</f>
        <v>3.45945945945946</v>
      </c>
      <c r="H39" s="0" t="n">
        <f aca="false">2/128*IMABS(D39)</f>
        <v>1.68380744828898</v>
      </c>
      <c r="I39" s="0" t="n">
        <f aca="false">2/128*IMABS(E39)</f>
        <v>0.30511434460824</v>
      </c>
    </row>
    <row r="40" customFormat="false" ht="15" hidden="false" customHeight="false" outlineLevel="0" collapsed="false">
      <c r="A40" s="0" t="n">
        <v>1883</v>
      </c>
      <c r="B40" s="0" t="n">
        <v>32</v>
      </c>
      <c r="C40" s="0" t="n">
        <v>32</v>
      </c>
      <c r="D40" s="0" t="s">
        <v>85</v>
      </c>
      <c r="E40" s="0" t="s">
        <v>86</v>
      </c>
      <c r="F40" s="0" t="n">
        <v>0.296875</v>
      </c>
      <c r="G40" s="0" t="n">
        <f aca="false">1/F40</f>
        <v>3.36842105263158</v>
      </c>
      <c r="H40" s="0" t="n">
        <f aca="false">2/128*IMABS(D40)</f>
        <v>1.74046324296599</v>
      </c>
      <c r="I40" s="0" t="n">
        <f aca="false">2/128*IMABS(E40)</f>
        <v>1.08197643190389</v>
      </c>
    </row>
    <row r="41" customFormat="false" ht="15" hidden="false" customHeight="false" outlineLevel="0" collapsed="false">
      <c r="A41" s="0" t="n">
        <v>1884</v>
      </c>
      <c r="B41" s="0" t="n">
        <v>48</v>
      </c>
      <c r="C41" s="0" t="n">
        <v>42</v>
      </c>
      <c r="D41" s="0" t="s">
        <v>87</v>
      </c>
      <c r="E41" s="0" t="s">
        <v>88</v>
      </c>
      <c r="F41" s="0" t="n">
        <v>0.3046875</v>
      </c>
      <c r="G41" s="0" t="n">
        <f aca="false">1/F41</f>
        <v>3.28205128205128</v>
      </c>
      <c r="H41" s="0" t="n">
        <f aca="false">2/128*IMABS(D41)</f>
        <v>0.885254109222761</v>
      </c>
      <c r="I41" s="0" t="n">
        <f aca="false">2/128*IMABS(E41)</f>
        <v>1.48191125089283</v>
      </c>
    </row>
    <row r="42" customFormat="false" ht="15" hidden="false" customHeight="false" outlineLevel="0" collapsed="false">
      <c r="A42" s="0" t="n">
        <v>1885</v>
      </c>
      <c r="B42" s="0" t="n">
        <v>130</v>
      </c>
      <c r="C42" s="0" t="n">
        <v>76</v>
      </c>
      <c r="D42" s="0" t="s">
        <v>89</v>
      </c>
      <c r="E42" s="0" t="s">
        <v>90</v>
      </c>
      <c r="F42" s="0" t="n">
        <v>0.3125</v>
      </c>
      <c r="G42" s="0" t="n">
        <f aca="false">1/F42</f>
        <v>3.2</v>
      </c>
      <c r="H42" s="0" t="n">
        <f aca="false">2/128*IMABS(D42)</f>
        <v>4.1812789996824</v>
      </c>
      <c r="I42" s="0" t="n">
        <f aca="false">2/128*IMABS(E42)</f>
        <v>1.00010693977871</v>
      </c>
    </row>
    <row r="43" customFormat="false" ht="15" hidden="false" customHeight="false" outlineLevel="0" collapsed="false">
      <c r="A43" s="0" t="n">
        <v>1886</v>
      </c>
      <c r="B43" s="0" t="n">
        <v>130</v>
      </c>
      <c r="C43" s="0" t="n">
        <v>80</v>
      </c>
      <c r="D43" s="0" t="s">
        <v>91</v>
      </c>
      <c r="E43" s="0" t="s">
        <v>92</v>
      </c>
      <c r="F43" s="0" t="n">
        <v>0.3203125</v>
      </c>
      <c r="G43" s="0" t="n">
        <f aca="false">1/F43</f>
        <v>3.1219512195122</v>
      </c>
      <c r="H43" s="0" t="n">
        <f aca="false">2/128*IMABS(D43)</f>
        <v>2.94250790928238</v>
      </c>
      <c r="I43" s="0" t="n">
        <f aca="false">2/128*IMABS(E43)</f>
        <v>1.35634038971364</v>
      </c>
    </row>
    <row r="44" customFormat="false" ht="15" hidden="false" customHeight="false" outlineLevel="0" collapsed="false">
      <c r="A44" s="0" t="n">
        <v>1887</v>
      </c>
      <c r="B44" s="0" t="n">
        <v>80</v>
      </c>
      <c r="C44" s="0" t="n">
        <v>42</v>
      </c>
      <c r="D44" s="0" t="s">
        <v>93</v>
      </c>
      <c r="E44" s="0" t="s">
        <v>94</v>
      </c>
      <c r="F44" s="0" t="n">
        <v>0.328125</v>
      </c>
      <c r="G44" s="0" t="n">
        <f aca="false">1/F44</f>
        <v>3.04761904761905</v>
      </c>
      <c r="H44" s="0" t="n">
        <f aca="false">2/128*IMABS(D44)</f>
        <v>3.16040717532985</v>
      </c>
      <c r="I44" s="0" t="n">
        <f aca="false">2/128*IMABS(E44)</f>
        <v>1.34615812226737</v>
      </c>
    </row>
    <row r="45" customFormat="false" ht="15" hidden="false" customHeight="false" outlineLevel="0" collapsed="false">
      <c r="A45" s="0" t="n">
        <v>1888</v>
      </c>
      <c r="B45" s="0" t="n">
        <v>60</v>
      </c>
      <c r="C45" s="0" t="n">
        <v>38</v>
      </c>
      <c r="D45" s="0" t="s">
        <v>95</v>
      </c>
      <c r="E45" s="0" t="s">
        <v>96</v>
      </c>
      <c r="F45" s="0" t="n">
        <v>0.3359375</v>
      </c>
      <c r="G45" s="0" t="n">
        <f aca="false">1/F45</f>
        <v>2.97674418604651</v>
      </c>
      <c r="H45" s="0" t="n">
        <f aca="false">2/128*IMABS(D45)</f>
        <v>1.04325416956407</v>
      </c>
      <c r="I45" s="0" t="n">
        <f aca="false">2/128*IMABS(E45)</f>
        <v>0.565749730538075</v>
      </c>
    </row>
    <row r="46" customFormat="false" ht="15" hidden="false" customHeight="false" outlineLevel="0" collapsed="false">
      <c r="A46" s="0" t="n">
        <v>1889</v>
      </c>
      <c r="B46" s="0" t="n">
        <v>18</v>
      </c>
      <c r="C46" s="0" t="n">
        <v>26</v>
      </c>
      <c r="D46" s="0" t="s">
        <v>97</v>
      </c>
      <c r="E46" s="0" t="s">
        <v>98</v>
      </c>
      <c r="F46" s="0" t="n">
        <v>0.34375</v>
      </c>
      <c r="G46" s="0" t="n">
        <f aca="false">1/F46</f>
        <v>2.90909090909091</v>
      </c>
      <c r="H46" s="0" t="n">
        <f aca="false">2/128*IMABS(D46)</f>
        <v>1.97087947529608</v>
      </c>
      <c r="I46" s="0" t="n">
        <f aca="false">2/128*IMABS(E46)</f>
        <v>0.650713855667351</v>
      </c>
    </row>
    <row r="47" customFormat="false" ht="15" hidden="false" customHeight="false" outlineLevel="0" collapsed="false">
      <c r="A47" s="0" t="n">
        <v>1890</v>
      </c>
      <c r="B47" s="0" t="n">
        <v>22</v>
      </c>
      <c r="C47" s="0" t="n">
        <v>20</v>
      </c>
      <c r="D47" s="0" t="s">
        <v>99</v>
      </c>
      <c r="E47" s="0" t="s">
        <v>100</v>
      </c>
      <c r="F47" s="0" t="n">
        <v>0.3515625</v>
      </c>
      <c r="G47" s="0" t="n">
        <f aca="false">1/F47</f>
        <v>2.84444444444444</v>
      </c>
      <c r="H47" s="0" t="n">
        <f aca="false">2/128*IMABS(D47)</f>
        <v>2.6658623291747</v>
      </c>
      <c r="I47" s="0" t="n">
        <f aca="false">2/128*IMABS(E47)</f>
        <v>0.530321032616712</v>
      </c>
    </row>
    <row r="48" customFormat="false" ht="15" hidden="false" customHeight="false" outlineLevel="0" collapsed="false">
      <c r="A48" s="0" t="n">
        <v>1891</v>
      </c>
      <c r="B48" s="0" t="n">
        <v>40</v>
      </c>
      <c r="C48" s="0" t="n">
        <v>18</v>
      </c>
      <c r="D48" s="0" t="s">
        <v>101</v>
      </c>
      <c r="E48" s="0" t="s">
        <v>102</v>
      </c>
      <c r="F48" s="0" t="n">
        <v>0.359375</v>
      </c>
      <c r="G48" s="0" t="n">
        <f aca="false">1/F48</f>
        <v>2.78260869565217</v>
      </c>
      <c r="H48" s="0" t="n">
        <f aca="false">2/128*IMABS(D48)</f>
        <v>2.45768975420288</v>
      </c>
      <c r="I48" s="0" t="n">
        <f aca="false">2/128*IMABS(E48)</f>
        <v>0.432842276511725</v>
      </c>
    </row>
    <row r="49" customFormat="false" ht="15" hidden="false" customHeight="false" outlineLevel="0" collapsed="false">
      <c r="A49" s="0" t="n">
        <v>1892</v>
      </c>
      <c r="B49" s="0" t="n">
        <v>52</v>
      </c>
      <c r="C49" s="0" t="n">
        <v>24</v>
      </c>
      <c r="D49" s="0" t="s">
        <v>103</v>
      </c>
      <c r="E49" s="0" t="s">
        <v>104</v>
      </c>
      <c r="F49" s="0" t="n">
        <v>0.3671875</v>
      </c>
      <c r="G49" s="0" t="n">
        <f aca="false">1/F49</f>
        <v>2.72340425531915</v>
      </c>
      <c r="H49" s="0" t="n">
        <f aca="false">2/128*IMABS(D49)</f>
        <v>2.86644976118473</v>
      </c>
      <c r="I49" s="0" t="n">
        <f aca="false">2/128*IMABS(E49)</f>
        <v>0.82765211795892</v>
      </c>
    </row>
    <row r="50" customFormat="false" ht="15" hidden="false" customHeight="false" outlineLevel="0" collapsed="false">
      <c r="A50" s="0" t="n">
        <v>1893</v>
      </c>
      <c r="B50" s="0" t="n">
        <v>58</v>
      </c>
      <c r="C50" s="0" t="n">
        <v>36</v>
      </c>
      <c r="D50" s="0" t="s">
        <v>105</v>
      </c>
      <c r="E50" s="0" t="s">
        <v>106</v>
      </c>
      <c r="F50" s="0" t="n">
        <v>0.375</v>
      </c>
      <c r="G50" s="0" t="n">
        <f aca="false">1/F50</f>
        <v>2.66666666666667</v>
      </c>
      <c r="H50" s="0" t="n">
        <f aca="false">2/128*IMABS(D50)</f>
        <v>2.35304249674572</v>
      </c>
      <c r="I50" s="0" t="n">
        <f aca="false">2/128*IMABS(E50)</f>
        <v>0.465948449812806</v>
      </c>
    </row>
    <row r="51" customFormat="false" ht="15" hidden="false" customHeight="false" outlineLevel="0" collapsed="false">
      <c r="A51" s="0" t="n">
        <v>1894</v>
      </c>
      <c r="B51" s="0" t="n">
        <v>74</v>
      </c>
      <c r="C51" s="0" t="n">
        <v>48</v>
      </c>
      <c r="D51" s="0" t="s">
        <v>107</v>
      </c>
      <c r="E51" s="0" t="s">
        <v>108</v>
      </c>
      <c r="F51" s="0" t="n">
        <v>0.3828125</v>
      </c>
      <c r="G51" s="0" t="n">
        <f aca="false">1/F51</f>
        <v>2.61224489795918</v>
      </c>
      <c r="H51" s="0" t="n">
        <f aca="false">2/128*IMABS(D51)</f>
        <v>0.979742023968663</v>
      </c>
      <c r="I51" s="0" t="n">
        <f aca="false">2/128*IMABS(E51)</f>
        <v>0.799131821901047</v>
      </c>
    </row>
    <row r="52" customFormat="false" ht="15" hidden="false" customHeight="false" outlineLevel="0" collapsed="false">
      <c r="A52" s="0" t="n">
        <v>1895</v>
      </c>
      <c r="B52" s="0" t="n">
        <v>84</v>
      </c>
      <c r="C52" s="0" t="n">
        <v>54</v>
      </c>
      <c r="D52" s="0" t="s">
        <v>109</v>
      </c>
      <c r="E52" s="0" t="s">
        <v>110</v>
      </c>
      <c r="F52" s="0" t="n">
        <v>0.390625</v>
      </c>
      <c r="G52" s="0" t="n">
        <f aca="false">1/F52</f>
        <v>2.56</v>
      </c>
      <c r="H52" s="0" t="n">
        <f aca="false">2/128*IMABS(D52)</f>
        <v>0.341645792979337</v>
      </c>
      <c r="I52" s="0" t="n">
        <f aca="false">2/128*IMABS(E52)</f>
        <v>0.879316991343268</v>
      </c>
    </row>
    <row r="53" customFormat="false" ht="15" hidden="false" customHeight="false" outlineLevel="0" collapsed="false">
      <c r="A53" s="0" t="n">
        <v>1896</v>
      </c>
      <c r="B53" s="0" t="n">
        <v>34</v>
      </c>
      <c r="C53" s="0" t="n">
        <v>40</v>
      </c>
      <c r="D53" s="0" t="s">
        <v>111</v>
      </c>
      <c r="E53" s="0" t="s">
        <v>112</v>
      </c>
      <c r="F53" s="0" t="n">
        <v>0.3984375</v>
      </c>
      <c r="G53" s="0" t="n">
        <f aca="false">1/F53</f>
        <v>2.50980392156863</v>
      </c>
      <c r="H53" s="0" t="n">
        <f aca="false">2/128*IMABS(D53)</f>
        <v>2.03705539514168</v>
      </c>
      <c r="I53" s="0" t="n">
        <f aca="false">2/128*IMABS(E53)</f>
        <v>0.831492764951563</v>
      </c>
    </row>
    <row r="54" customFormat="false" ht="15" hidden="false" customHeight="false" outlineLevel="0" collapsed="false">
      <c r="A54" s="0" t="n">
        <v>1897</v>
      </c>
      <c r="B54" s="0" t="n">
        <v>28</v>
      </c>
      <c r="C54" s="0" t="n">
        <v>16</v>
      </c>
      <c r="D54" s="0" t="s">
        <v>113</v>
      </c>
      <c r="E54" s="0" t="s">
        <v>114</v>
      </c>
      <c r="F54" s="0" t="n">
        <v>0.40625</v>
      </c>
      <c r="G54" s="0" t="n">
        <f aca="false">1/F54</f>
        <v>2.46153846153846</v>
      </c>
      <c r="H54" s="0" t="n">
        <f aca="false">2/128*IMABS(D54)</f>
        <v>2.8206878154719</v>
      </c>
      <c r="I54" s="0" t="n">
        <f aca="false">2/128*IMABS(E54)</f>
        <v>0.598203094855297</v>
      </c>
    </row>
    <row r="55" customFormat="false" ht="15" hidden="false" customHeight="false" outlineLevel="0" collapsed="false">
      <c r="A55" s="0" t="n">
        <v>1898</v>
      </c>
      <c r="B55" s="0" t="n">
        <v>8</v>
      </c>
      <c r="C55" s="0" t="n">
        <v>20</v>
      </c>
      <c r="D55" s="0" t="s">
        <v>115</v>
      </c>
      <c r="E55" s="0" t="s">
        <v>116</v>
      </c>
      <c r="F55" s="0" t="n">
        <v>0.4140625</v>
      </c>
      <c r="G55" s="0" t="n">
        <f aca="false">1/F55</f>
        <v>2.41509433962264</v>
      </c>
      <c r="H55" s="0" t="n">
        <f aca="false">2/128*IMABS(D55)</f>
        <v>1.99937703243658</v>
      </c>
      <c r="I55" s="0" t="n">
        <f aca="false">2/128*IMABS(E55)</f>
        <v>0.592426243750452</v>
      </c>
    </row>
    <row r="56" customFormat="false" ht="15" hidden="false" customHeight="false" outlineLevel="0" collapsed="false">
      <c r="A56" s="0" t="n">
        <v>1899</v>
      </c>
      <c r="B56" s="0" t="n">
        <v>6</v>
      </c>
      <c r="C56" s="0" t="n">
        <v>10</v>
      </c>
      <c r="D56" s="0" t="s">
        <v>117</v>
      </c>
      <c r="E56" s="0" t="s">
        <v>118</v>
      </c>
      <c r="F56" s="0" t="n">
        <v>0.421875</v>
      </c>
      <c r="G56" s="0" t="n">
        <f aca="false">1/F56</f>
        <v>2.37037037037037</v>
      </c>
      <c r="H56" s="0" t="n">
        <f aca="false">2/128*IMABS(D56)</f>
        <v>0.917949949963059</v>
      </c>
      <c r="I56" s="0" t="n">
        <f aca="false">2/128*IMABS(E56)</f>
        <v>0.886369910677101</v>
      </c>
    </row>
    <row r="57" customFormat="false" ht="15" hidden="false" customHeight="false" outlineLevel="0" collapsed="false">
      <c r="A57" s="0" t="n">
        <v>1900</v>
      </c>
      <c r="B57" s="0" t="n">
        <v>15</v>
      </c>
      <c r="C57" s="0" t="n">
        <v>8</v>
      </c>
      <c r="D57" s="0" t="s">
        <v>119</v>
      </c>
      <c r="E57" s="0" t="s">
        <v>120</v>
      </c>
      <c r="F57" s="0" t="n">
        <v>0.4296875</v>
      </c>
      <c r="G57" s="0" t="n">
        <f aca="false">1/F57</f>
        <v>2.32727272727273</v>
      </c>
      <c r="H57" s="0" t="n">
        <f aca="false">2/128*IMABS(D57)</f>
        <v>0.912411200678785</v>
      </c>
      <c r="I57" s="0" t="n">
        <f aca="false">2/128*IMABS(E57)</f>
        <v>0.417930383716612</v>
      </c>
    </row>
    <row r="58" customFormat="false" ht="15" hidden="false" customHeight="false" outlineLevel="0" collapsed="false">
      <c r="A58" s="0" t="n">
        <v>1901</v>
      </c>
      <c r="B58" s="0" t="n">
        <v>8</v>
      </c>
      <c r="C58" s="0" t="n">
        <v>12</v>
      </c>
      <c r="D58" s="0" t="s">
        <v>121</v>
      </c>
      <c r="E58" s="0" t="s">
        <v>122</v>
      </c>
      <c r="F58" s="0" t="n">
        <v>0.4375</v>
      </c>
      <c r="G58" s="0" t="n">
        <f aca="false">1/F58</f>
        <v>2.28571428571429</v>
      </c>
      <c r="H58" s="0" t="n">
        <f aca="false">2/128*IMABS(D58)</f>
        <v>2.52915499645546</v>
      </c>
      <c r="I58" s="0" t="n">
        <f aca="false">2/128*IMABS(E58)</f>
        <v>0.180341139906447</v>
      </c>
    </row>
    <row r="59" customFormat="false" ht="15" hidden="false" customHeight="false" outlineLevel="0" collapsed="false">
      <c r="A59" s="0" t="n">
        <v>1902</v>
      </c>
      <c r="B59" s="0" t="n">
        <v>7</v>
      </c>
      <c r="C59" s="0" t="n">
        <v>19</v>
      </c>
      <c r="D59" s="0" t="s">
        <v>123</v>
      </c>
      <c r="E59" s="0" t="s">
        <v>124</v>
      </c>
      <c r="F59" s="0" t="n">
        <v>0.4453125</v>
      </c>
      <c r="G59" s="0" t="n">
        <f aca="false">1/F59</f>
        <v>2.24561403508772</v>
      </c>
      <c r="H59" s="0" t="n">
        <f aca="false">2/128*IMABS(D59)</f>
        <v>2.19987487958604</v>
      </c>
      <c r="I59" s="0" t="n">
        <f aca="false">2/128*IMABS(E59)</f>
        <v>0.761697818424046</v>
      </c>
    </row>
    <row r="60" customFormat="false" ht="15" hidden="false" customHeight="false" outlineLevel="0" collapsed="false">
      <c r="A60" s="0" t="n">
        <v>1903</v>
      </c>
      <c r="B60" s="0" t="n">
        <v>30</v>
      </c>
      <c r="C60" s="0" t="n">
        <v>28</v>
      </c>
      <c r="D60" s="0" t="s">
        <v>125</v>
      </c>
      <c r="E60" s="0" t="s">
        <v>126</v>
      </c>
      <c r="F60" s="0" t="n">
        <v>0.453125</v>
      </c>
      <c r="G60" s="0" t="n">
        <f aca="false">1/F60</f>
        <v>2.20689655172414</v>
      </c>
      <c r="H60" s="0" t="n">
        <f aca="false">2/128*IMABS(D60)</f>
        <v>1.02474547801929</v>
      </c>
      <c r="I60" s="0" t="n">
        <f aca="false">2/128*IMABS(E60)</f>
        <v>0.579559596738773</v>
      </c>
    </row>
    <row r="61" customFormat="false" ht="15" hidden="false" customHeight="false" outlineLevel="0" collapsed="false">
      <c r="A61" s="0" t="n">
        <v>1904</v>
      </c>
      <c r="B61" s="0" t="n">
        <v>66</v>
      </c>
      <c r="C61" s="0" t="n">
        <v>58</v>
      </c>
      <c r="D61" s="0" t="s">
        <v>127</v>
      </c>
      <c r="E61" s="0" t="s">
        <v>128</v>
      </c>
      <c r="F61" s="0" t="n">
        <v>0.4609375</v>
      </c>
      <c r="G61" s="0" t="n">
        <f aca="false">1/F61</f>
        <v>2.16949152542373</v>
      </c>
      <c r="H61" s="0" t="n">
        <f aca="false">2/128*IMABS(D61)</f>
        <v>0.55682195337584</v>
      </c>
      <c r="I61" s="0" t="n">
        <f aca="false">2/128*IMABS(E61)</f>
        <v>0.35081850772702</v>
      </c>
    </row>
    <row r="62" customFormat="false" ht="15" hidden="false" customHeight="false" outlineLevel="0" collapsed="false">
      <c r="A62" s="0" t="n">
        <v>1905</v>
      </c>
      <c r="B62" s="0" t="n">
        <v>48</v>
      </c>
      <c r="C62" s="0" t="n">
        <v>62</v>
      </c>
      <c r="D62" s="0" t="s">
        <v>129</v>
      </c>
      <c r="E62" s="0" t="s">
        <v>130</v>
      </c>
      <c r="F62" s="0" t="n">
        <v>0.46875</v>
      </c>
      <c r="G62" s="0" t="n">
        <f aca="false">1/F62</f>
        <v>2.13333333333333</v>
      </c>
      <c r="H62" s="0" t="n">
        <f aca="false">2/128*IMABS(D62)</f>
        <v>0.915516794216835</v>
      </c>
      <c r="I62" s="0" t="n">
        <f aca="false">2/128*IMABS(E62)</f>
        <v>0.408789183207719</v>
      </c>
    </row>
    <row r="63" customFormat="false" ht="15" hidden="false" customHeight="false" outlineLevel="0" collapsed="false">
      <c r="A63" s="0" t="n">
        <v>1906</v>
      </c>
      <c r="B63" s="0" t="n">
        <v>32</v>
      </c>
      <c r="C63" s="0" t="n">
        <v>40</v>
      </c>
      <c r="D63" s="0" t="s">
        <v>131</v>
      </c>
      <c r="E63" s="0" t="s">
        <v>132</v>
      </c>
      <c r="F63" s="0" t="n">
        <v>0.4765625</v>
      </c>
      <c r="G63" s="0" t="n">
        <f aca="false">1/F63</f>
        <v>2.09836065573771</v>
      </c>
      <c r="H63" s="0" t="n">
        <f aca="false">2/128*IMABS(D63)</f>
        <v>1.00740833505882</v>
      </c>
      <c r="I63" s="0" t="n">
        <f aca="false">2/128*IMABS(E63)</f>
        <v>0.715717292884738</v>
      </c>
    </row>
    <row r="64" customFormat="false" ht="15" hidden="false" customHeight="false" outlineLevel="0" collapsed="false">
      <c r="A64" s="0" t="n">
        <v>1907</v>
      </c>
      <c r="B64" s="0" t="n">
        <v>24</v>
      </c>
      <c r="C64" s="0" t="n">
        <v>7</v>
      </c>
      <c r="D64" s="0" t="s">
        <v>133</v>
      </c>
      <c r="E64" s="0" t="s">
        <v>134</v>
      </c>
      <c r="F64" s="0" t="n">
        <v>0.484375</v>
      </c>
      <c r="G64" s="0" t="n">
        <f aca="false">1/F64</f>
        <v>2.06451612903226</v>
      </c>
      <c r="H64" s="0" t="n">
        <f aca="false">2/128*IMABS(D64)</f>
        <v>0.373957611164474</v>
      </c>
      <c r="I64" s="0" t="n">
        <f aca="false">2/128*IMABS(E64)</f>
        <v>0.939926181164716</v>
      </c>
    </row>
    <row r="65" customFormat="false" ht="15" hidden="false" customHeight="false" outlineLevel="0" collapsed="false">
      <c r="A65" s="0" t="n">
        <v>1908</v>
      </c>
      <c r="B65" s="0" t="n">
        <v>22</v>
      </c>
      <c r="C65" s="0" t="n">
        <v>8</v>
      </c>
      <c r="D65" s="0" t="s">
        <v>135</v>
      </c>
      <c r="E65" s="0" t="s">
        <v>136</v>
      </c>
      <c r="F65" s="0" t="n">
        <v>0.4921875</v>
      </c>
      <c r="G65" s="0" t="n">
        <f aca="false">1/F65</f>
        <v>2.03174603174603</v>
      </c>
      <c r="H65" s="0" t="n">
        <f aca="false">2/128*IMABS(D65)</f>
        <v>1.8757362269841</v>
      </c>
      <c r="I65" s="0" t="n">
        <f aca="false">2/128*IMABS(E65)</f>
        <v>1.1115986074298</v>
      </c>
    </row>
    <row r="66" customFormat="false" ht="15" hidden="false" customHeight="false" outlineLevel="0" collapsed="false">
      <c r="A66" s="0" t="n">
        <v>1909</v>
      </c>
      <c r="B66" s="0" t="n">
        <v>24</v>
      </c>
      <c r="C66" s="0" t="n">
        <v>10</v>
      </c>
      <c r="D66" s="0" t="s">
        <v>137</v>
      </c>
      <c r="E66" s="0" t="s">
        <v>138</v>
      </c>
      <c r="F66" s="0" t="n">
        <v>0.5</v>
      </c>
      <c r="G66" s="0" t="n">
        <f aca="false">1/F66</f>
        <v>2</v>
      </c>
      <c r="H66" s="0" t="n">
        <f aca="false">2/128*IMABS(D66)</f>
        <v>1.046875</v>
      </c>
      <c r="I66" s="0" t="n">
        <f aca="false">2/128*IMABS(E66)</f>
        <v>0.59375</v>
      </c>
    </row>
    <row r="67" customFormat="false" ht="15" hidden="false" customHeight="false" outlineLevel="0" collapsed="false">
      <c r="A67" s="0" t="n">
        <v>1910</v>
      </c>
      <c r="B67" s="0" t="n">
        <v>50</v>
      </c>
      <c r="C67" s="0" t="n">
        <v>14</v>
      </c>
      <c r="D67" s="0" t="s">
        <v>139</v>
      </c>
      <c r="E67" s="0" t="s">
        <v>140</v>
      </c>
      <c r="F67" s="0" t="n">
        <v>0.5078125</v>
      </c>
      <c r="G67" s="0" t="n">
        <f aca="false">1/F67</f>
        <v>1.96923076923077</v>
      </c>
      <c r="H67" s="0" t="n">
        <f aca="false">2/128*IMABS(D67)</f>
        <v>1.87573622698412</v>
      </c>
      <c r="I67" s="0" t="n">
        <f aca="false">2/128*IMABS(E67)</f>
        <v>1.11159860742981</v>
      </c>
    </row>
    <row r="68" customFormat="false" ht="15" hidden="false" customHeight="false" outlineLevel="0" collapsed="false">
      <c r="A68" s="0" t="n">
        <v>1911</v>
      </c>
      <c r="B68" s="0" t="n">
        <v>64</v>
      </c>
      <c r="C68" s="0" t="n">
        <v>22</v>
      </c>
      <c r="D68" s="0" t="s">
        <v>141</v>
      </c>
      <c r="E68" s="0" t="s">
        <v>142</v>
      </c>
      <c r="F68" s="0" t="n">
        <v>0.515625</v>
      </c>
      <c r="G68" s="0" t="n">
        <f aca="false">1/F68</f>
        <v>1.93939393939394</v>
      </c>
      <c r="H68" s="0" t="n">
        <f aca="false">2/128*IMABS(D68)</f>
        <v>0.373957611164476</v>
      </c>
      <c r="I68" s="0" t="n">
        <f aca="false">2/128*IMABS(E68)</f>
        <v>0.939926181164714</v>
      </c>
    </row>
    <row r="69" customFormat="false" ht="15" hidden="false" customHeight="false" outlineLevel="0" collapsed="false">
      <c r="A69" s="0" t="n">
        <v>1912</v>
      </c>
      <c r="B69" s="0" t="n">
        <v>78</v>
      </c>
      <c r="C69" s="0" t="n">
        <v>38</v>
      </c>
      <c r="D69" s="0" t="s">
        <v>143</v>
      </c>
      <c r="E69" s="0" t="s">
        <v>144</v>
      </c>
      <c r="F69" s="0" t="n">
        <v>0.5234375</v>
      </c>
      <c r="G69" s="0" t="n">
        <f aca="false">1/F69</f>
        <v>1.91044776119403</v>
      </c>
      <c r="H69" s="0" t="n">
        <f aca="false">2/128*IMABS(D69)</f>
        <v>1.00740833505882</v>
      </c>
      <c r="I69" s="0" t="n">
        <f aca="false">2/128*IMABS(E69)</f>
        <v>0.715717292884735</v>
      </c>
    </row>
    <row r="70" customFormat="false" ht="15" hidden="false" customHeight="false" outlineLevel="0" collapsed="false">
      <c r="A70" s="0" t="n">
        <v>1913</v>
      </c>
      <c r="B70" s="0" t="n">
        <v>62</v>
      </c>
      <c r="C70" s="0" t="n">
        <v>40</v>
      </c>
      <c r="D70" s="0" t="s">
        <v>145</v>
      </c>
      <c r="E70" s="0" t="s">
        <v>146</v>
      </c>
      <c r="F70" s="0" t="n">
        <v>0.53125</v>
      </c>
      <c r="G70" s="0" t="n">
        <f aca="false">1/F70</f>
        <v>1.88235294117647</v>
      </c>
      <c r="H70" s="0" t="n">
        <f aca="false">2/128*IMABS(D70)</f>
        <v>0.915516794216832</v>
      </c>
      <c r="I70" s="0" t="n">
        <f aca="false">2/128*IMABS(E70)</f>
        <v>0.408789183207721</v>
      </c>
    </row>
    <row r="71" customFormat="false" ht="15" hidden="false" customHeight="false" outlineLevel="0" collapsed="false">
      <c r="A71" s="0" t="n">
        <v>1914</v>
      </c>
      <c r="B71" s="0" t="n">
        <v>42</v>
      </c>
      <c r="C71" s="0" t="n">
        <v>42</v>
      </c>
      <c r="D71" s="0" t="s">
        <v>147</v>
      </c>
      <c r="E71" s="0" t="s">
        <v>148</v>
      </c>
      <c r="F71" s="0" t="n">
        <v>0.5390625</v>
      </c>
      <c r="G71" s="0" t="n">
        <f aca="false">1/F71</f>
        <v>1.85507246376812</v>
      </c>
      <c r="H71" s="0" t="n">
        <f aca="false">2/128*IMABS(D71)</f>
        <v>0.556821953375833</v>
      </c>
      <c r="I71" s="0" t="n">
        <f aca="false">2/128*IMABS(E71)</f>
        <v>0.350818507727025</v>
      </c>
    </row>
    <row r="72" customFormat="false" ht="15" hidden="false" customHeight="false" outlineLevel="0" collapsed="false">
      <c r="A72" s="0" t="n">
        <v>1915</v>
      </c>
      <c r="B72" s="0" t="n">
        <v>28</v>
      </c>
      <c r="C72" s="0" t="n">
        <v>40</v>
      </c>
      <c r="D72" s="0" t="s">
        <v>149</v>
      </c>
      <c r="E72" s="0" t="s">
        <v>150</v>
      </c>
      <c r="F72" s="0" t="n">
        <v>0.546875</v>
      </c>
      <c r="G72" s="0" t="n">
        <f aca="false">1/F72</f>
        <v>1.82857142857143</v>
      </c>
      <c r="H72" s="0" t="n">
        <f aca="false">2/128*IMABS(D72)</f>
        <v>1.02474547801929</v>
      </c>
      <c r="I72" s="0" t="n">
        <f aca="false">2/128*IMABS(E72)</f>
        <v>0.579559596738768</v>
      </c>
    </row>
    <row r="73" customFormat="false" ht="15" hidden="false" customHeight="false" outlineLevel="0" collapsed="false">
      <c r="A73" s="0" t="n">
        <v>1916</v>
      </c>
      <c r="B73" s="0" t="n">
        <v>10</v>
      </c>
      <c r="C73" s="0" t="n">
        <v>30</v>
      </c>
      <c r="D73" s="0" t="s">
        <v>151</v>
      </c>
      <c r="E73" s="0" t="s">
        <v>152</v>
      </c>
      <c r="F73" s="0" t="n">
        <v>0.5546875</v>
      </c>
      <c r="G73" s="0" t="n">
        <f aca="false">1/F73</f>
        <v>1.80281690140845</v>
      </c>
      <c r="H73" s="0" t="n">
        <f aca="false">2/128*IMABS(D73)</f>
        <v>2.19987487958605</v>
      </c>
      <c r="I73" s="0" t="n">
        <f aca="false">2/128*IMABS(E73)</f>
        <v>0.76169781842405</v>
      </c>
    </row>
    <row r="74" customFormat="false" ht="15" hidden="false" customHeight="false" outlineLevel="0" collapsed="false">
      <c r="A74" s="0" t="n">
        <v>1917</v>
      </c>
      <c r="B74" s="0" t="n">
        <v>8</v>
      </c>
      <c r="C74" s="0" t="n">
        <v>21</v>
      </c>
      <c r="D74" s="0" t="s">
        <v>153</v>
      </c>
      <c r="E74" s="0" t="s">
        <v>154</v>
      </c>
      <c r="F74" s="0" t="n">
        <v>0.5625</v>
      </c>
      <c r="G74" s="0" t="n">
        <f aca="false">1/F74</f>
        <v>1.77777777777778</v>
      </c>
      <c r="H74" s="0" t="n">
        <f aca="false">2/128*IMABS(D74)</f>
        <v>2.52915499645546</v>
      </c>
      <c r="I74" s="0" t="n">
        <f aca="false">2/128*IMABS(E74)</f>
        <v>0.180341139906448</v>
      </c>
    </row>
    <row r="75" customFormat="false" ht="15" hidden="false" customHeight="false" outlineLevel="0" collapsed="false">
      <c r="A75" s="0" t="n">
        <v>1918</v>
      </c>
      <c r="B75" s="0" t="n">
        <v>8</v>
      </c>
      <c r="C75" s="0" t="n">
        <v>10</v>
      </c>
      <c r="D75" s="0" t="s">
        <v>155</v>
      </c>
      <c r="E75" s="0" t="s">
        <v>156</v>
      </c>
      <c r="F75" s="0" t="n">
        <v>0.5703125</v>
      </c>
      <c r="G75" s="0" t="n">
        <f aca="false">1/F75</f>
        <v>1.75342465753425</v>
      </c>
      <c r="H75" s="0" t="n">
        <f aca="false">2/128*IMABS(D75)</f>
        <v>0.912411200678782</v>
      </c>
      <c r="I75" s="0" t="n">
        <f aca="false">2/128*IMABS(E75)</f>
        <v>0.417930383716609</v>
      </c>
    </row>
    <row r="76" customFormat="false" ht="15" hidden="false" customHeight="false" outlineLevel="0" collapsed="false">
      <c r="A76" s="0" t="n">
        <v>1919</v>
      </c>
      <c r="B76" s="0" t="n">
        <v>10</v>
      </c>
      <c r="C76" s="0" t="n">
        <v>7</v>
      </c>
      <c r="D76" s="0" t="s">
        <v>157</v>
      </c>
      <c r="E76" s="0" t="s">
        <v>158</v>
      </c>
      <c r="F76" s="0" t="n">
        <v>0.578125</v>
      </c>
      <c r="G76" s="0" t="n">
        <f aca="false">1/F76</f>
        <v>1.72972972972973</v>
      </c>
      <c r="H76" s="0" t="n">
        <f aca="false">2/128*IMABS(D76)</f>
        <v>0.917949949963061</v>
      </c>
      <c r="I76" s="0" t="n">
        <f aca="false">2/128*IMABS(E76)</f>
        <v>0.886369910677102</v>
      </c>
    </row>
    <row r="77" customFormat="false" ht="15" hidden="false" customHeight="false" outlineLevel="0" collapsed="false">
      <c r="A77" s="0" t="n">
        <v>1920</v>
      </c>
      <c r="B77" s="0" t="n">
        <v>50</v>
      </c>
      <c r="C77" s="0" t="n">
        <v>9</v>
      </c>
      <c r="D77" s="0" t="s">
        <v>159</v>
      </c>
      <c r="E77" s="0" t="s">
        <v>160</v>
      </c>
      <c r="F77" s="0" t="n">
        <v>0.5859375</v>
      </c>
      <c r="G77" s="0" t="n">
        <f aca="false">1/F77</f>
        <v>1.70666666666667</v>
      </c>
      <c r="H77" s="0" t="n">
        <f aca="false">2/128*IMABS(D77)</f>
        <v>1.9993770324366</v>
      </c>
      <c r="I77" s="0" t="n">
        <f aca="false">2/128*IMABS(E77)</f>
        <v>0.592426243750451</v>
      </c>
    </row>
    <row r="78" customFormat="false" ht="15" hidden="false" customHeight="false" outlineLevel="0" collapsed="false">
      <c r="A78" s="0" t="n">
        <v>1921</v>
      </c>
      <c r="B78" s="0" t="n">
        <v>62</v>
      </c>
      <c r="C78" s="0" t="n">
        <v>18</v>
      </c>
      <c r="D78" s="0" t="s">
        <v>161</v>
      </c>
      <c r="E78" s="0" t="s">
        <v>162</v>
      </c>
      <c r="F78" s="0" t="n">
        <v>0.59375</v>
      </c>
      <c r="G78" s="0" t="n">
        <f aca="false">1/F78</f>
        <v>1.68421052631579</v>
      </c>
      <c r="H78" s="0" t="n">
        <f aca="false">2/128*IMABS(D78)</f>
        <v>2.8206878154719</v>
      </c>
      <c r="I78" s="0" t="n">
        <f aca="false">2/128*IMABS(E78)</f>
        <v>0.5982030948553</v>
      </c>
    </row>
    <row r="79" customFormat="false" ht="15" hidden="false" customHeight="false" outlineLevel="0" collapsed="false">
      <c r="A79" s="0" t="n">
        <v>1922</v>
      </c>
      <c r="B79" s="0" t="n">
        <v>70</v>
      </c>
      <c r="C79" s="0" t="n">
        <v>22</v>
      </c>
      <c r="D79" s="0" t="s">
        <v>163</v>
      </c>
      <c r="E79" s="0" t="s">
        <v>164</v>
      </c>
      <c r="F79" s="0" t="n">
        <v>0.6015625</v>
      </c>
      <c r="G79" s="0" t="n">
        <f aca="false">1/F79</f>
        <v>1.66233766233766</v>
      </c>
      <c r="H79" s="0" t="n">
        <f aca="false">2/128*IMABS(D79)</f>
        <v>2.03705539514169</v>
      </c>
      <c r="I79" s="0" t="n">
        <f aca="false">2/128*IMABS(E79)</f>
        <v>0.831492764951574</v>
      </c>
    </row>
    <row r="80" customFormat="false" ht="15" hidden="false" customHeight="false" outlineLevel="0" collapsed="false">
      <c r="A80" s="0" t="n">
        <v>1923</v>
      </c>
      <c r="B80" s="0" t="n">
        <v>80</v>
      </c>
      <c r="C80" s="0" t="n">
        <v>36</v>
      </c>
      <c r="D80" s="0" t="s">
        <v>165</v>
      </c>
      <c r="E80" s="0" t="s">
        <v>166</v>
      </c>
      <c r="F80" s="0" t="n">
        <v>0.609375</v>
      </c>
      <c r="G80" s="0" t="n">
        <f aca="false">1/F80</f>
        <v>1.64102564102564</v>
      </c>
      <c r="H80" s="0" t="n">
        <f aca="false">2/128*IMABS(D80)</f>
        <v>0.341645792979336</v>
      </c>
      <c r="I80" s="0" t="n">
        <f aca="false">2/128*IMABS(E80)</f>
        <v>0.879316991343276</v>
      </c>
    </row>
    <row r="81" customFormat="false" ht="15" hidden="false" customHeight="false" outlineLevel="0" collapsed="false">
      <c r="A81" s="0" t="n">
        <v>1924</v>
      </c>
      <c r="B81" s="0" t="n">
        <v>70</v>
      </c>
      <c r="C81" s="0" t="n">
        <v>42</v>
      </c>
      <c r="D81" s="0" t="s">
        <v>167</v>
      </c>
      <c r="E81" s="0" t="s">
        <v>168</v>
      </c>
      <c r="F81" s="0" t="n">
        <v>0.6171875</v>
      </c>
      <c r="G81" s="0" t="n">
        <f aca="false">1/F81</f>
        <v>1.62025316455696</v>
      </c>
      <c r="H81" s="0" t="n">
        <f aca="false">2/128*IMABS(D81)</f>
        <v>0.979742023968664</v>
      </c>
      <c r="I81" s="0" t="n">
        <f aca="false">2/128*IMABS(E81)</f>
        <v>0.799131821901045</v>
      </c>
    </row>
    <row r="82" customFormat="false" ht="15" hidden="false" customHeight="false" outlineLevel="0" collapsed="false">
      <c r="A82" s="0" t="n">
        <v>1925</v>
      </c>
      <c r="B82" s="0" t="n">
        <v>30</v>
      </c>
      <c r="C82" s="0" t="n">
        <v>54</v>
      </c>
      <c r="D82" s="0" t="s">
        <v>169</v>
      </c>
      <c r="E82" s="0" t="s">
        <v>170</v>
      </c>
      <c r="F82" s="0" t="n">
        <v>0.625</v>
      </c>
      <c r="G82" s="0" t="n">
        <f aca="false">1/F82</f>
        <v>1.6</v>
      </c>
      <c r="H82" s="0" t="n">
        <f aca="false">2/128*IMABS(D82)</f>
        <v>2.35304249674571</v>
      </c>
      <c r="I82" s="0" t="n">
        <f aca="false">2/128*IMABS(E82)</f>
        <v>0.465948449812808</v>
      </c>
    </row>
    <row r="83" customFormat="false" ht="15" hidden="false" customHeight="false" outlineLevel="0" collapsed="false">
      <c r="A83" s="0" t="n">
        <v>1926</v>
      </c>
      <c r="B83" s="0" t="n">
        <v>12</v>
      </c>
      <c r="C83" s="0" t="n">
        <v>56</v>
      </c>
      <c r="D83" s="0" t="s">
        <v>171</v>
      </c>
      <c r="E83" s="0" t="s">
        <v>172</v>
      </c>
      <c r="F83" s="0" t="n">
        <v>0.6328125</v>
      </c>
      <c r="G83" s="0" t="n">
        <f aca="false">1/F83</f>
        <v>1.58024691358025</v>
      </c>
      <c r="H83" s="0" t="n">
        <f aca="false">2/128*IMABS(D83)</f>
        <v>2.86644976118473</v>
      </c>
      <c r="I83" s="0" t="n">
        <f aca="false">2/128*IMABS(E83)</f>
        <v>0.827652117958922</v>
      </c>
    </row>
    <row r="84" customFormat="false" ht="15" hidden="false" customHeight="false" outlineLevel="0" collapsed="false">
      <c r="A84" s="0" t="n">
        <v>1927</v>
      </c>
      <c r="B84" s="0" t="n">
        <v>6</v>
      </c>
      <c r="C84" s="0" t="n">
        <v>50</v>
      </c>
      <c r="D84" s="0" t="s">
        <v>173</v>
      </c>
      <c r="E84" s="0" t="s">
        <v>174</v>
      </c>
      <c r="F84" s="0" t="n">
        <v>0.640625</v>
      </c>
      <c r="G84" s="0" t="n">
        <f aca="false">1/F84</f>
        <v>1.5609756097561</v>
      </c>
      <c r="H84" s="0" t="n">
        <f aca="false">2/128*IMABS(D84)</f>
        <v>2.4576897542029</v>
      </c>
      <c r="I84" s="0" t="n">
        <f aca="false">2/128*IMABS(E84)</f>
        <v>0.432842276511725</v>
      </c>
    </row>
    <row r="85" customFormat="false" ht="15" hidden="false" customHeight="false" outlineLevel="0" collapsed="false">
      <c r="A85" s="0" t="n">
        <v>1928</v>
      </c>
      <c r="B85" s="0" t="n">
        <v>5</v>
      </c>
      <c r="C85" s="0" t="n">
        <v>40</v>
      </c>
      <c r="D85" s="0" t="s">
        <v>175</v>
      </c>
      <c r="E85" s="0" t="s">
        <v>176</v>
      </c>
      <c r="F85" s="0" t="n">
        <v>0.6484375</v>
      </c>
      <c r="G85" s="0" t="n">
        <f aca="false">1/F85</f>
        <v>1.5421686746988</v>
      </c>
      <c r="H85" s="0" t="n">
        <f aca="false">2/128*IMABS(D85)</f>
        <v>2.66586232917472</v>
      </c>
      <c r="I85" s="0" t="n">
        <f aca="false">2/128*IMABS(E85)</f>
        <v>0.530321032616717</v>
      </c>
    </row>
    <row r="86" customFormat="false" ht="15" hidden="false" customHeight="false" outlineLevel="0" collapsed="false">
      <c r="A86" s="0" t="n">
        <v>1929</v>
      </c>
      <c r="B86" s="0" t="n">
        <v>6</v>
      </c>
      <c r="C86" s="0" t="n">
        <v>22</v>
      </c>
      <c r="D86" s="0" t="s">
        <v>177</v>
      </c>
      <c r="E86" s="0" t="s">
        <v>178</v>
      </c>
      <c r="F86" s="0" t="n">
        <v>0.65625</v>
      </c>
      <c r="G86" s="0" t="n">
        <f aca="false">1/F86</f>
        <v>1.52380952380952</v>
      </c>
      <c r="H86" s="0" t="n">
        <f aca="false">2/128*IMABS(D86)</f>
        <v>1.9708794752961</v>
      </c>
      <c r="I86" s="0" t="n">
        <f aca="false">2/128*IMABS(E86)</f>
        <v>0.650713855667352</v>
      </c>
    </row>
    <row r="87" customFormat="false" ht="15" hidden="false" customHeight="false" outlineLevel="0" collapsed="false">
      <c r="A87" s="0" t="n">
        <v>1930</v>
      </c>
      <c r="B87" s="0" t="n">
        <v>8</v>
      </c>
      <c r="C87" s="0" t="n">
        <v>10</v>
      </c>
      <c r="D87" s="0" t="s">
        <v>179</v>
      </c>
      <c r="E87" s="0" t="s">
        <v>180</v>
      </c>
      <c r="F87" s="0" t="n">
        <v>0.6640625</v>
      </c>
      <c r="G87" s="0" t="n">
        <f aca="false">1/F87</f>
        <v>1.50588235294118</v>
      </c>
      <c r="H87" s="0" t="n">
        <f aca="false">2/128*IMABS(D87)</f>
        <v>1.04325416956407</v>
      </c>
      <c r="I87" s="0" t="n">
        <f aca="false">2/128*IMABS(E87)</f>
        <v>0.565749730538075</v>
      </c>
    </row>
    <row r="88" customFormat="false" ht="15" hidden="false" customHeight="false" outlineLevel="0" collapsed="false">
      <c r="A88" s="0" t="n">
        <v>1931</v>
      </c>
      <c r="B88" s="0" t="n">
        <v>10</v>
      </c>
      <c r="C88" s="0" t="n">
        <v>10</v>
      </c>
      <c r="D88" s="0" t="s">
        <v>181</v>
      </c>
      <c r="E88" s="0" t="s">
        <v>182</v>
      </c>
      <c r="F88" s="0" t="n">
        <v>0.671875</v>
      </c>
      <c r="G88" s="0" t="n">
        <f aca="false">1/F88</f>
        <v>1.48837209302326</v>
      </c>
      <c r="H88" s="0" t="n">
        <f aca="false">2/128*IMABS(D88)</f>
        <v>3.16040717532986</v>
      </c>
      <c r="I88" s="0" t="n">
        <f aca="false">2/128*IMABS(E88)</f>
        <v>1.34615812226737</v>
      </c>
    </row>
    <row r="89" customFormat="false" ht="15" hidden="false" customHeight="false" outlineLevel="0" collapsed="false">
      <c r="A89" s="0" t="n">
        <v>1932</v>
      </c>
      <c r="B89" s="0" t="n">
        <v>40</v>
      </c>
      <c r="C89" s="0" t="n">
        <v>20</v>
      </c>
      <c r="D89" s="0" t="s">
        <v>183</v>
      </c>
      <c r="E89" s="0" t="s">
        <v>184</v>
      </c>
      <c r="F89" s="0" t="n">
        <v>0.6796875</v>
      </c>
      <c r="G89" s="0" t="n">
        <f aca="false">1/F89</f>
        <v>1.47126436781609</v>
      </c>
      <c r="H89" s="0" t="n">
        <f aca="false">2/128*IMABS(D89)</f>
        <v>2.94250790928238</v>
      </c>
      <c r="I89" s="0" t="n">
        <f aca="false">2/128*IMABS(E89)</f>
        <v>1.35634038971364</v>
      </c>
    </row>
    <row r="90" customFormat="false" ht="15" hidden="false" customHeight="false" outlineLevel="0" collapsed="false">
      <c r="A90" s="0" t="n">
        <v>1933</v>
      </c>
      <c r="B90" s="0" t="n">
        <v>90</v>
      </c>
      <c r="C90" s="0" t="n">
        <v>25</v>
      </c>
      <c r="D90" s="0" t="s">
        <v>185</v>
      </c>
      <c r="E90" s="0" t="s">
        <v>186</v>
      </c>
      <c r="F90" s="0" t="n">
        <v>0.6875</v>
      </c>
      <c r="G90" s="0" t="n">
        <f aca="false">1/F90</f>
        <v>1.45454545454545</v>
      </c>
      <c r="H90" s="0" t="n">
        <f aca="false">2/128*IMABS(D90)</f>
        <v>4.1812789996824</v>
      </c>
      <c r="I90" s="0" t="n">
        <f aca="false">2/128*IMABS(E90)</f>
        <v>1.00010693977871</v>
      </c>
    </row>
    <row r="91" customFormat="false" ht="15" hidden="false" customHeight="false" outlineLevel="0" collapsed="false">
      <c r="A91" s="0" t="n">
        <v>1934</v>
      </c>
      <c r="B91" s="0" t="n">
        <v>82</v>
      </c>
      <c r="C91" s="0" t="n">
        <v>32</v>
      </c>
      <c r="D91" s="0" t="s">
        <v>187</v>
      </c>
      <c r="E91" s="0" t="s">
        <v>188</v>
      </c>
      <c r="F91" s="0" t="n">
        <v>0.6953125</v>
      </c>
      <c r="G91" s="0" t="n">
        <f aca="false">1/F91</f>
        <v>1.43820224719101</v>
      </c>
      <c r="H91" s="0" t="n">
        <f aca="false">2/128*IMABS(D91)</f>
        <v>0.885254109222766</v>
      </c>
      <c r="I91" s="0" t="n">
        <f aca="false">2/128*IMABS(E91)</f>
        <v>1.48191125089283</v>
      </c>
    </row>
    <row r="92" customFormat="false" ht="15" hidden="false" customHeight="false" outlineLevel="0" collapsed="false">
      <c r="A92" s="0" t="n">
        <v>1935</v>
      </c>
      <c r="B92" s="0" t="n">
        <v>20</v>
      </c>
      <c r="C92" s="0" t="n">
        <v>40</v>
      </c>
      <c r="D92" s="0" t="s">
        <v>189</v>
      </c>
      <c r="E92" s="0" t="s">
        <v>190</v>
      </c>
      <c r="F92" s="0" t="n">
        <v>0.703125</v>
      </c>
      <c r="G92" s="0" t="n">
        <f aca="false">1/F92</f>
        <v>1.42222222222222</v>
      </c>
      <c r="H92" s="0" t="n">
        <f aca="false">2/128*IMABS(D92)</f>
        <v>1.74046324296599</v>
      </c>
      <c r="I92" s="0" t="n">
        <f aca="false">2/128*IMABS(E92)</f>
        <v>1.08197643190388</v>
      </c>
    </row>
    <row r="93" customFormat="false" ht="15" hidden="false" customHeight="false" outlineLevel="0" collapsed="false">
      <c r="A93" s="0" t="n">
        <v>0</v>
      </c>
      <c r="B93" s="0" t="n">
        <v>0</v>
      </c>
      <c r="C93" s="0" t="n">
        <v>0</v>
      </c>
      <c r="D93" s="0" t="s">
        <v>191</v>
      </c>
      <c r="E93" s="0" t="s">
        <v>192</v>
      </c>
      <c r="F93" s="0" t="n">
        <v>0.7109375</v>
      </c>
      <c r="G93" s="0" t="n">
        <f aca="false">1/F93</f>
        <v>1.40659340659341</v>
      </c>
      <c r="H93" s="0" t="n">
        <f aca="false">2/128*IMABS(D93)</f>
        <v>1.68380744828898</v>
      </c>
      <c r="I93" s="0" t="n">
        <f aca="false">2/128*IMABS(E93)</f>
        <v>0.30511434460824</v>
      </c>
    </row>
    <row r="94" customFormat="false" ht="15" hidden="false" customHeight="false" outlineLevel="0" collapsed="false">
      <c r="A94" s="0" t="n">
        <v>0</v>
      </c>
      <c r="B94" s="0" t="n">
        <v>0</v>
      </c>
      <c r="C94" s="0" t="n">
        <v>0</v>
      </c>
      <c r="D94" s="0" t="s">
        <v>193</v>
      </c>
      <c r="E94" s="0" t="s">
        <v>194</v>
      </c>
      <c r="F94" s="0" t="n">
        <v>0.71875</v>
      </c>
      <c r="G94" s="0" t="n">
        <f aca="false">1/F94</f>
        <v>1.39130434782609</v>
      </c>
      <c r="H94" s="0" t="n">
        <f aca="false">2/128*IMABS(D94)</f>
        <v>1.94933928231619</v>
      </c>
      <c r="I94" s="0" t="n">
        <f aca="false">2/128*IMABS(E94)</f>
        <v>1.22580671338381</v>
      </c>
    </row>
    <row r="95" customFormat="false" ht="15" hidden="false" customHeight="false" outlineLevel="0" collapsed="false">
      <c r="A95" s="0" t="n">
        <v>0</v>
      </c>
      <c r="B95" s="0" t="n">
        <v>0</v>
      </c>
      <c r="C95" s="0" t="n">
        <v>0</v>
      </c>
      <c r="D95" s="0" t="s">
        <v>195</v>
      </c>
      <c r="E95" s="0" t="s">
        <v>196</v>
      </c>
      <c r="F95" s="0" t="n">
        <v>0.7265625</v>
      </c>
      <c r="G95" s="0" t="n">
        <f aca="false">1/F95</f>
        <v>1.37634408602151</v>
      </c>
      <c r="H95" s="0" t="n">
        <f aca="false">2/128*IMABS(D95)</f>
        <v>3.81633506224403</v>
      </c>
      <c r="I95" s="0" t="n">
        <f aca="false">2/128*IMABS(E95)</f>
        <v>0.357989964860661</v>
      </c>
    </row>
    <row r="96" customFormat="false" ht="15" hidden="false" customHeight="false" outlineLevel="0" collapsed="false">
      <c r="A96" s="0" t="n">
        <v>0</v>
      </c>
      <c r="B96" s="0" t="n">
        <v>0</v>
      </c>
      <c r="C96" s="0" t="n">
        <v>0</v>
      </c>
      <c r="D96" s="0" t="s">
        <v>197</v>
      </c>
      <c r="E96" s="0" t="s">
        <v>198</v>
      </c>
      <c r="F96" s="0" t="n">
        <v>0.734375</v>
      </c>
      <c r="G96" s="0" t="n">
        <f aca="false">1/F96</f>
        <v>1.36170212765957</v>
      </c>
      <c r="H96" s="0" t="n">
        <f aca="false">2/128*IMABS(D96)</f>
        <v>2.04587486704643</v>
      </c>
      <c r="I96" s="0" t="n">
        <f aca="false">2/128*IMABS(E96)</f>
        <v>1.8862293464982</v>
      </c>
    </row>
    <row r="97" customFormat="false" ht="15" hidden="false" customHeight="false" outlineLevel="0" collapsed="false">
      <c r="A97" s="0" t="n">
        <v>0</v>
      </c>
      <c r="B97" s="0" t="n">
        <v>0</v>
      </c>
      <c r="C97" s="0" t="n">
        <v>0</v>
      </c>
      <c r="D97" s="0" t="s">
        <v>199</v>
      </c>
      <c r="E97" s="0" t="s">
        <v>200</v>
      </c>
      <c r="F97" s="0" t="n">
        <v>0.7421875</v>
      </c>
      <c r="G97" s="0" t="n">
        <f aca="false">1/F97</f>
        <v>1.34736842105263</v>
      </c>
      <c r="H97" s="0" t="n">
        <f aca="false">2/128*IMABS(D97)</f>
        <v>2.59263192908478</v>
      </c>
      <c r="I97" s="0" t="n">
        <f aca="false">2/128*IMABS(E97)</f>
        <v>1.06862957843012</v>
      </c>
    </row>
    <row r="98" customFormat="false" ht="15" hidden="false" customHeight="false" outlineLevel="0" collapsed="false">
      <c r="A98" s="0" t="n">
        <v>0</v>
      </c>
      <c r="B98" s="0" t="n">
        <v>0</v>
      </c>
      <c r="C98" s="0" t="n">
        <v>0</v>
      </c>
      <c r="D98" s="0" t="s">
        <v>201</v>
      </c>
      <c r="E98" s="0" t="s">
        <v>202</v>
      </c>
      <c r="F98" s="0" t="n">
        <v>0.75</v>
      </c>
      <c r="G98" s="0" t="n">
        <f aca="false">1/F98</f>
        <v>1.33333333333333</v>
      </c>
      <c r="H98" s="0" t="n">
        <f aca="false">2/128*IMABS(D98)</f>
        <v>2.52569800067724</v>
      </c>
      <c r="I98" s="0" t="n">
        <f aca="false">2/128*IMABS(E98)</f>
        <v>0.801000351123519</v>
      </c>
    </row>
    <row r="99" customFormat="false" ht="15" hidden="false" customHeight="false" outlineLevel="0" collapsed="false">
      <c r="A99" s="0" t="n">
        <v>0</v>
      </c>
      <c r="B99" s="0" t="n">
        <v>0</v>
      </c>
      <c r="C99" s="0" t="n">
        <v>0</v>
      </c>
      <c r="D99" s="0" t="s">
        <v>203</v>
      </c>
      <c r="E99" s="0" t="s">
        <v>204</v>
      </c>
      <c r="F99" s="0" t="n">
        <v>0.7578125</v>
      </c>
      <c r="G99" s="0" t="n">
        <f aca="false">1/F99</f>
        <v>1.31958762886598</v>
      </c>
      <c r="H99" s="0" t="n">
        <f aca="false">2/128*IMABS(D99)</f>
        <v>2.71714846729105</v>
      </c>
      <c r="I99" s="0" t="n">
        <f aca="false">2/128*IMABS(E99)</f>
        <v>0.468513246108049</v>
      </c>
    </row>
    <row r="100" customFormat="false" ht="15" hidden="false" customHeight="false" outlineLevel="0" collapsed="false">
      <c r="A100" s="0" t="n">
        <v>0</v>
      </c>
      <c r="B100" s="0" t="n">
        <v>0</v>
      </c>
      <c r="C100" s="0" t="n">
        <v>0</v>
      </c>
      <c r="D100" s="0" t="s">
        <v>205</v>
      </c>
      <c r="E100" s="0" t="s">
        <v>206</v>
      </c>
      <c r="F100" s="0" t="n">
        <v>0.765625</v>
      </c>
      <c r="G100" s="0" t="n">
        <f aca="false">1/F100</f>
        <v>1.30612244897959</v>
      </c>
      <c r="H100" s="0" t="n">
        <f aca="false">2/128*IMABS(D100)</f>
        <v>3.65697221310405</v>
      </c>
      <c r="I100" s="0" t="n">
        <f aca="false">2/128*IMABS(E100)</f>
        <v>0.246377838645248</v>
      </c>
    </row>
    <row r="101" customFormat="false" ht="15" hidden="false" customHeight="false" outlineLevel="0" collapsed="false">
      <c r="A101" s="0" t="n">
        <v>0</v>
      </c>
      <c r="B101" s="0" t="n">
        <v>0</v>
      </c>
      <c r="C101" s="0" t="n">
        <v>0</v>
      </c>
      <c r="D101" s="0" t="s">
        <v>207</v>
      </c>
      <c r="E101" s="0" t="s">
        <v>208</v>
      </c>
      <c r="F101" s="0" t="n">
        <v>0.7734375</v>
      </c>
      <c r="G101" s="0" t="n">
        <f aca="false">1/F101</f>
        <v>1.29292929292929</v>
      </c>
      <c r="H101" s="0" t="n">
        <f aca="false">2/128*IMABS(D101)</f>
        <v>4.80375741613802</v>
      </c>
      <c r="I101" s="0" t="n">
        <f aca="false">2/128*IMABS(E101)</f>
        <v>1.54445459588152</v>
      </c>
    </row>
    <row r="102" customFormat="false" ht="15" hidden="false" customHeight="false" outlineLevel="0" collapsed="false">
      <c r="A102" s="0" t="n">
        <v>0</v>
      </c>
      <c r="B102" s="0" t="n">
        <v>0</v>
      </c>
      <c r="C102" s="0" t="n">
        <v>0</v>
      </c>
      <c r="D102" s="0" t="s">
        <v>209</v>
      </c>
      <c r="E102" s="0" t="s">
        <v>210</v>
      </c>
      <c r="F102" s="0" t="n">
        <v>0.78125</v>
      </c>
      <c r="G102" s="0" t="n">
        <f aca="false">1/F102</f>
        <v>1.28</v>
      </c>
      <c r="H102" s="0" t="n">
        <f aca="false">2/128*IMABS(D102)</f>
        <v>3.25849619155692</v>
      </c>
      <c r="I102" s="0" t="n">
        <f aca="false">2/128*IMABS(E102)</f>
        <v>0.881171912193949</v>
      </c>
    </row>
    <row r="103" customFormat="false" ht="15" hidden="false" customHeight="false" outlineLevel="0" collapsed="false">
      <c r="A103" s="0" t="n">
        <v>0</v>
      </c>
      <c r="B103" s="0" t="n">
        <v>0</v>
      </c>
      <c r="C103" s="0" t="n">
        <v>0</v>
      </c>
      <c r="D103" s="0" t="s">
        <v>211</v>
      </c>
      <c r="E103" s="0" t="s">
        <v>212</v>
      </c>
      <c r="F103" s="0" t="n">
        <v>0.7890625</v>
      </c>
      <c r="G103" s="0" t="n">
        <f aca="false">1/F103</f>
        <v>1.26732673267327</v>
      </c>
      <c r="H103" s="0" t="n">
        <f aca="false">2/128*IMABS(D103)</f>
        <v>3.43576877178401</v>
      </c>
      <c r="I103" s="0" t="n">
        <f aca="false">2/128*IMABS(E103)</f>
        <v>1.50315359913467</v>
      </c>
    </row>
    <row r="104" customFormat="false" ht="15" hidden="false" customHeight="false" outlineLevel="0" collapsed="false">
      <c r="A104" s="0" t="n">
        <v>0</v>
      </c>
      <c r="B104" s="0" t="n">
        <v>0</v>
      </c>
      <c r="C104" s="0" t="n">
        <v>0</v>
      </c>
      <c r="D104" s="0" t="s">
        <v>213</v>
      </c>
      <c r="E104" s="0" t="s">
        <v>214</v>
      </c>
      <c r="F104" s="0" t="n">
        <v>0.796875</v>
      </c>
      <c r="G104" s="0" t="n">
        <f aca="false">1/F104</f>
        <v>1.25490196078431</v>
      </c>
      <c r="H104" s="0" t="n">
        <f aca="false">2/128*IMABS(D104)</f>
        <v>2.54523351964597</v>
      </c>
      <c r="I104" s="0" t="n">
        <f aca="false">2/128*IMABS(E104)</f>
        <v>2.55956412926432</v>
      </c>
    </row>
    <row r="105" customFormat="false" ht="15" hidden="false" customHeight="false" outlineLevel="0" collapsed="false">
      <c r="A105" s="0" t="n">
        <v>0</v>
      </c>
      <c r="B105" s="0" t="n">
        <v>0</v>
      </c>
      <c r="C105" s="0" t="n">
        <v>0</v>
      </c>
      <c r="D105" s="0" t="s">
        <v>215</v>
      </c>
      <c r="E105" s="0" t="s">
        <v>216</v>
      </c>
      <c r="F105" s="0" t="n">
        <v>0.8046875</v>
      </c>
      <c r="G105" s="0" t="n">
        <f aca="false">1/F105</f>
        <v>1.24271844660194</v>
      </c>
      <c r="H105" s="0" t="n">
        <f aca="false">2/128*IMABS(D105)</f>
        <v>0.943651630891016</v>
      </c>
      <c r="I105" s="0" t="n">
        <f aca="false">2/128*IMABS(E105)</f>
        <v>0.383872093914849</v>
      </c>
    </row>
    <row r="106" customFormat="false" ht="15" hidden="false" customHeight="false" outlineLevel="0" collapsed="false">
      <c r="A106" s="0" t="n">
        <v>0</v>
      </c>
      <c r="B106" s="0" t="n">
        <v>0</v>
      </c>
      <c r="C106" s="0" t="n">
        <v>0</v>
      </c>
      <c r="D106" s="0" t="s">
        <v>217</v>
      </c>
      <c r="E106" s="0" t="s">
        <v>218</v>
      </c>
      <c r="F106" s="0" t="n">
        <v>0.8125</v>
      </c>
      <c r="G106" s="0" t="n">
        <f aca="false">1/F106</f>
        <v>1.23076923076923</v>
      </c>
      <c r="H106" s="0" t="n">
        <f aca="false">2/128*IMABS(D106)</f>
        <v>4.00096161118246</v>
      </c>
      <c r="I106" s="0" t="n">
        <f aca="false">2/128*IMABS(E106)</f>
        <v>1.21519119317589</v>
      </c>
    </row>
    <row r="107" customFormat="false" ht="15" hidden="false" customHeight="false" outlineLevel="0" collapsed="false">
      <c r="A107" s="0" t="n">
        <v>0</v>
      </c>
      <c r="B107" s="0" t="n">
        <v>0</v>
      </c>
      <c r="C107" s="0" t="n">
        <v>0</v>
      </c>
      <c r="D107" s="0" t="s">
        <v>219</v>
      </c>
      <c r="E107" s="0" t="s">
        <v>220</v>
      </c>
      <c r="F107" s="0" t="n">
        <v>0.8203125</v>
      </c>
      <c r="G107" s="0" t="n">
        <f aca="false">1/F107</f>
        <v>1.21904761904762</v>
      </c>
      <c r="H107" s="0" t="n">
        <f aca="false">2/128*IMABS(D107)</f>
        <v>1.08146034506508</v>
      </c>
      <c r="I107" s="0" t="n">
        <f aca="false">2/128*IMABS(E107)</f>
        <v>1.54029333445605</v>
      </c>
    </row>
    <row r="108" customFormat="false" ht="15" hidden="false" customHeight="false" outlineLevel="0" collapsed="false">
      <c r="A108" s="0" t="n">
        <v>0</v>
      </c>
      <c r="B108" s="0" t="n">
        <v>0</v>
      </c>
      <c r="C108" s="0" t="n">
        <v>0</v>
      </c>
      <c r="D108" s="0" t="s">
        <v>221</v>
      </c>
      <c r="E108" s="0" t="s">
        <v>222</v>
      </c>
      <c r="F108" s="0" t="n">
        <v>0.828125</v>
      </c>
      <c r="G108" s="0" t="n">
        <f aca="false">1/F108</f>
        <v>1.20754716981132</v>
      </c>
      <c r="H108" s="0" t="n">
        <f aca="false">2/128*IMABS(D108)</f>
        <v>7.17702710073892</v>
      </c>
      <c r="I108" s="0" t="n">
        <f aca="false">2/128*IMABS(E108)</f>
        <v>1.58418027052832</v>
      </c>
    </row>
    <row r="109" customFormat="false" ht="15" hidden="false" customHeight="false" outlineLevel="0" collapsed="false">
      <c r="A109" s="0" t="n">
        <v>0</v>
      </c>
      <c r="B109" s="0" t="n">
        <v>0</v>
      </c>
      <c r="C109" s="0" t="n">
        <v>0</v>
      </c>
      <c r="D109" s="0" t="s">
        <v>223</v>
      </c>
      <c r="E109" s="0" t="s">
        <v>224</v>
      </c>
      <c r="F109" s="0" t="n">
        <v>0.8359375</v>
      </c>
      <c r="G109" s="0" t="n">
        <f aca="false">1/F109</f>
        <v>1.19626168224299</v>
      </c>
      <c r="H109" s="0" t="n">
        <f aca="false">2/128*IMABS(D109)</f>
        <v>2.26644759238618</v>
      </c>
      <c r="I109" s="0" t="n">
        <f aca="false">2/128*IMABS(E109)</f>
        <v>1.68092810613169</v>
      </c>
    </row>
    <row r="110" customFormat="false" ht="15" hidden="false" customHeight="false" outlineLevel="0" collapsed="false">
      <c r="A110" s="0" t="n">
        <v>0</v>
      </c>
      <c r="B110" s="0" t="n">
        <v>0</v>
      </c>
      <c r="C110" s="0" t="n">
        <v>0</v>
      </c>
      <c r="D110" s="0" t="s">
        <v>225</v>
      </c>
      <c r="E110" s="0" t="s">
        <v>226</v>
      </c>
      <c r="F110" s="0" t="n">
        <v>0.84375</v>
      </c>
      <c r="G110" s="0" t="n">
        <f aca="false">1/F110</f>
        <v>1.18518518518519</v>
      </c>
      <c r="H110" s="0" t="n">
        <f aca="false">2/128*IMABS(D110)</f>
        <v>3.23947370485877</v>
      </c>
      <c r="I110" s="0" t="n">
        <f aca="false">2/128*IMABS(E110)</f>
        <v>1.53159472872053</v>
      </c>
    </row>
    <row r="111" customFormat="false" ht="15" hidden="false" customHeight="false" outlineLevel="0" collapsed="false">
      <c r="A111" s="0" t="n">
        <v>0</v>
      </c>
      <c r="B111" s="0" t="n">
        <v>0</v>
      </c>
      <c r="C111" s="0" t="n">
        <v>0</v>
      </c>
      <c r="D111" s="0" t="s">
        <v>227</v>
      </c>
      <c r="E111" s="0" t="s">
        <v>228</v>
      </c>
      <c r="F111" s="0" t="n">
        <v>0.8515625</v>
      </c>
      <c r="G111" s="0" t="n">
        <f aca="false">1/F111</f>
        <v>1.1743119266055</v>
      </c>
      <c r="H111" s="0" t="n">
        <f aca="false">2/128*IMABS(D111)</f>
        <v>6.74981481716856</v>
      </c>
      <c r="I111" s="0" t="n">
        <f aca="false">2/128*IMABS(E111)</f>
        <v>2.8708848487899</v>
      </c>
    </row>
    <row r="112" customFormat="false" ht="15" hidden="false" customHeight="false" outlineLevel="0" collapsed="false">
      <c r="A112" s="0" t="n">
        <v>0</v>
      </c>
      <c r="B112" s="0" t="n">
        <v>0</v>
      </c>
      <c r="C112" s="0" t="n">
        <v>0</v>
      </c>
      <c r="D112" s="0" t="s">
        <v>229</v>
      </c>
      <c r="E112" s="0" t="s">
        <v>230</v>
      </c>
      <c r="F112" s="0" t="n">
        <v>0.859375</v>
      </c>
      <c r="G112" s="0" t="n">
        <f aca="false">1/F112</f>
        <v>1.16363636363636</v>
      </c>
      <c r="H112" s="0" t="n">
        <f aca="false">2/128*IMABS(D112)</f>
        <v>6.96927633011923</v>
      </c>
      <c r="I112" s="0" t="n">
        <f aca="false">2/128*IMABS(E112)</f>
        <v>2.14541916876265</v>
      </c>
    </row>
    <row r="113" customFormat="false" ht="15" hidden="false" customHeight="false" outlineLevel="0" collapsed="false">
      <c r="A113" s="0" t="n">
        <v>0</v>
      </c>
      <c r="B113" s="0" t="n">
        <v>0</v>
      </c>
      <c r="C113" s="0" t="n">
        <v>0</v>
      </c>
      <c r="D113" s="0" t="s">
        <v>231</v>
      </c>
      <c r="E113" s="0" t="s">
        <v>232</v>
      </c>
      <c r="F113" s="0" t="n">
        <v>0.8671875</v>
      </c>
      <c r="G113" s="0" t="n">
        <f aca="false">1/F113</f>
        <v>1.15315315315315</v>
      </c>
      <c r="H113" s="0" t="n">
        <f aca="false">2/128*IMABS(D113)</f>
        <v>6.02080674481078</v>
      </c>
      <c r="I113" s="0" t="n">
        <f aca="false">2/128*IMABS(E113)</f>
        <v>1.17856221787561</v>
      </c>
    </row>
    <row r="114" customFormat="false" ht="15" hidden="false" customHeight="false" outlineLevel="0" collapsed="false">
      <c r="A114" s="0" t="n">
        <v>0</v>
      </c>
      <c r="B114" s="0" t="n">
        <v>0</v>
      </c>
      <c r="C114" s="0" t="n">
        <v>0</v>
      </c>
      <c r="D114" s="0" t="s">
        <v>233</v>
      </c>
      <c r="E114" s="0" t="s">
        <v>234</v>
      </c>
      <c r="F114" s="0" t="n">
        <v>0.875</v>
      </c>
      <c r="G114" s="0" t="n">
        <f aca="false">1/F114</f>
        <v>1.14285714285714</v>
      </c>
      <c r="H114" s="0" t="n">
        <f aca="false">2/128*IMABS(D114)</f>
        <v>5.85074844910963</v>
      </c>
      <c r="I114" s="0" t="n">
        <f aca="false">2/128*IMABS(E114)</f>
        <v>3.11085571702016</v>
      </c>
    </row>
    <row r="115" customFormat="false" ht="15" hidden="false" customHeight="false" outlineLevel="0" collapsed="false">
      <c r="A115" s="0" t="n">
        <v>0</v>
      </c>
      <c r="B115" s="0" t="n">
        <v>0</v>
      </c>
      <c r="C115" s="0" t="n">
        <v>0</v>
      </c>
      <c r="D115" s="0" t="s">
        <v>235</v>
      </c>
      <c r="E115" s="0" t="s">
        <v>236</v>
      </c>
      <c r="F115" s="0" t="n">
        <v>0.8828125</v>
      </c>
      <c r="G115" s="0" t="n">
        <f aca="false">1/F115</f>
        <v>1.13274336283186</v>
      </c>
      <c r="H115" s="0" t="n">
        <f aca="false">2/128*IMABS(D115)</f>
        <v>3.35576101928174</v>
      </c>
      <c r="I115" s="0" t="n">
        <f aca="false">2/128*IMABS(E115)</f>
        <v>1.57214410882373</v>
      </c>
    </row>
    <row r="116" customFormat="false" ht="15" hidden="false" customHeight="false" outlineLevel="0" collapsed="false">
      <c r="A116" s="0" t="n">
        <v>0</v>
      </c>
      <c r="B116" s="0" t="n">
        <v>0</v>
      </c>
      <c r="C116" s="0" t="n">
        <v>0</v>
      </c>
      <c r="D116" s="0" t="s">
        <v>237</v>
      </c>
      <c r="E116" s="0" t="s">
        <v>238</v>
      </c>
      <c r="F116" s="0" t="n">
        <v>0.890625</v>
      </c>
      <c r="G116" s="0" t="n">
        <f aca="false">1/F116</f>
        <v>1.12280701754386</v>
      </c>
      <c r="H116" s="0" t="n">
        <f aca="false">2/128*IMABS(D116)</f>
        <v>10.7571765303217</v>
      </c>
      <c r="I116" s="0" t="n">
        <f aca="false">2/128*IMABS(E116)</f>
        <v>8.19809724362789</v>
      </c>
    </row>
    <row r="117" customFormat="false" ht="15" hidden="false" customHeight="false" outlineLevel="0" collapsed="false">
      <c r="A117" s="0" t="n">
        <v>0</v>
      </c>
      <c r="B117" s="0" t="n">
        <v>0</v>
      </c>
      <c r="C117" s="0" t="n">
        <v>0</v>
      </c>
      <c r="D117" s="0" t="s">
        <v>239</v>
      </c>
      <c r="E117" s="0" t="s">
        <v>240</v>
      </c>
      <c r="F117" s="0" t="n">
        <v>0.8984375</v>
      </c>
      <c r="G117" s="0" t="n">
        <f aca="false">1/F117</f>
        <v>1.11304347826087</v>
      </c>
      <c r="H117" s="0" t="n">
        <f aca="false">2/128*IMABS(D117)</f>
        <v>20.2765471982022</v>
      </c>
      <c r="I117" s="0" t="n">
        <f aca="false">2/128*IMABS(E117)</f>
        <v>14.9618502788218</v>
      </c>
    </row>
    <row r="118" customFormat="false" ht="15" hidden="false" customHeight="false" outlineLevel="0" collapsed="false">
      <c r="A118" s="0" t="n">
        <v>0</v>
      </c>
      <c r="B118" s="0" t="n">
        <v>0</v>
      </c>
      <c r="C118" s="0" t="n">
        <v>0</v>
      </c>
      <c r="D118" s="0" t="s">
        <v>241</v>
      </c>
      <c r="E118" s="0" t="s">
        <v>242</v>
      </c>
      <c r="F118" s="0" t="n">
        <v>0.90625</v>
      </c>
      <c r="G118" s="0" t="n">
        <f aca="false">1/F118</f>
        <v>1.10344827586207</v>
      </c>
      <c r="H118" s="0" t="n">
        <f aca="false">2/128*IMABS(D118)</f>
        <v>6.18208169779863</v>
      </c>
      <c r="I118" s="0" t="n">
        <f aca="false">2/128*IMABS(E118)</f>
        <v>2.26098104202985</v>
      </c>
    </row>
    <row r="119" customFormat="false" ht="15" hidden="false" customHeight="false" outlineLevel="0" collapsed="false">
      <c r="A119" s="0" t="n">
        <v>0</v>
      </c>
      <c r="B119" s="0" t="n">
        <v>0</v>
      </c>
      <c r="C119" s="0" t="n">
        <v>0</v>
      </c>
      <c r="D119" s="0" t="s">
        <v>243</v>
      </c>
      <c r="E119" s="0" t="s">
        <v>244</v>
      </c>
      <c r="F119" s="0" t="n">
        <v>0.9140625</v>
      </c>
      <c r="G119" s="0" t="n">
        <f aca="false">1/F119</f>
        <v>1.09401709401709</v>
      </c>
      <c r="H119" s="0" t="n">
        <f aca="false">2/128*IMABS(D119)</f>
        <v>17.4389843317376</v>
      </c>
      <c r="I119" s="0" t="n">
        <f aca="false">2/128*IMABS(E119)</f>
        <v>4.47415218482587</v>
      </c>
    </row>
    <row r="120" customFormat="false" ht="15" hidden="false" customHeight="false" outlineLevel="0" collapsed="false">
      <c r="A120" s="0" t="n">
        <v>0</v>
      </c>
      <c r="B120" s="0" t="n">
        <v>0</v>
      </c>
      <c r="C120" s="0" t="n">
        <v>0</v>
      </c>
      <c r="D120" s="0" t="s">
        <v>245</v>
      </c>
      <c r="E120" s="0" t="s">
        <v>246</v>
      </c>
      <c r="F120" s="0" t="n">
        <v>0.921875</v>
      </c>
      <c r="G120" s="0" t="n">
        <f aca="false">1/F120</f>
        <v>1.08474576271186</v>
      </c>
      <c r="H120" s="0" t="n">
        <f aca="false">2/128*IMABS(D120)</f>
        <v>3.80830302789501</v>
      </c>
      <c r="I120" s="0" t="n">
        <f aca="false">2/128*IMABS(E120)</f>
        <v>1.94454873388941</v>
      </c>
    </row>
    <row r="121" customFormat="false" ht="15" hidden="false" customHeight="false" outlineLevel="0" collapsed="false">
      <c r="A121" s="0" t="n">
        <v>0</v>
      </c>
      <c r="B121" s="0" t="n">
        <v>0</v>
      </c>
      <c r="C121" s="0" t="n">
        <v>0</v>
      </c>
      <c r="D121" s="0" t="s">
        <v>247</v>
      </c>
      <c r="E121" s="0" t="s">
        <v>248</v>
      </c>
      <c r="F121" s="0" t="n">
        <v>0.9296875</v>
      </c>
      <c r="G121" s="0" t="n">
        <f aca="false">1/F121</f>
        <v>1.07563025210084</v>
      </c>
      <c r="H121" s="0" t="n">
        <f aca="false">2/128*IMABS(D121)</f>
        <v>8.14322458451761</v>
      </c>
      <c r="I121" s="0" t="n">
        <f aca="false">2/128*IMABS(E121)</f>
        <v>0.198303785132409</v>
      </c>
    </row>
    <row r="122" customFormat="false" ht="15" hidden="false" customHeight="false" outlineLevel="0" collapsed="false">
      <c r="A122" s="0" t="n">
        <v>0</v>
      </c>
      <c r="B122" s="0" t="n">
        <v>0</v>
      </c>
      <c r="C122" s="0" t="n">
        <v>0</v>
      </c>
      <c r="D122" s="0" t="s">
        <v>249</v>
      </c>
      <c r="E122" s="0" t="s">
        <v>250</v>
      </c>
      <c r="F122" s="0" t="n">
        <v>0.9375</v>
      </c>
      <c r="G122" s="0" t="n">
        <f aca="false">1/F122</f>
        <v>1.06666666666667</v>
      </c>
      <c r="H122" s="0" t="n">
        <f aca="false">2/128*IMABS(D122)</f>
        <v>2.3639316940351</v>
      </c>
      <c r="I122" s="0" t="n">
        <f aca="false">2/128*IMABS(E122)</f>
        <v>3.21622281120128</v>
      </c>
    </row>
    <row r="123" customFormat="false" ht="15" hidden="false" customHeight="false" outlineLevel="0" collapsed="false">
      <c r="A123" s="0" t="n">
        <v>0</v>
      </c>
      <c r="B123" s="0" t="n">
        <v>0</v>
      </c>
      <c r="C123" s="0" t="n">
        <v>0</v>
      </c>
      <c r="D123" s="0" t="s">
        <v>251</v>
      </c>
      <c r="E123" s="0" t="s">
        <v>252</v>
      </c>
      <c r="F123" s="0" t="n">
        <v>0.9453125</v>
      </c>
      <c r="G123" s="0" t="n">
        <f aca="false">1/F123</f>
        <v>1.05785123966942</v>
      </c>
      <c r="H123" s="0" t="n">
        <f aca="false">2/128*IMABS(D123)</f>
        <v>4.45636759947046</v>
      </c>
      <c r="I123" s="0" t="n">
        <f aca="false">2/128*IMABS(E123)</f>
        <v>3.1934355725831</v>
      </c>
    </row>
    <row r="124" customFormat="false" ht="15" hidden="false" customHeight="false" outlineLevel="0" collapsed="false">
      <c r="A124" s="0" t="n">
        <v>0</v>
      </c>
      <c r="B124" s="0" t="n">
        <v>0</v>
      </c>
      <c r="C124" s="0" t="n">
        <v>0</v>
      </c>
      <c r="D124" s="0" t="s">
        <v>253</v>
      </c>
      <c r="E124" s="0" t="s">
        <v>254</v>
      </c>
      <c r="F124" s="0" t="n">
        <v>0.953125</v>
      </c>
      <c r="G124" s="0" t="n">
        <f aca="false">1/F124</f>
        <v>1.04918032786885</v>
      </c>
      <c r="H124" s="0" t="n">
        <f aca="false">2/128*IMABS(D124)</f>
        <v>4.4131241013716</v>
      </c>
      <c r="I124" s="0" t="n">
        <f aca="false">2/128*IMABS(E124)</f>
        <v>6.26243922698425</v>
      </c>
    </row>
    <row r="125" customFormat="false" ht="15" hidden="false" customHeight="false" outlineLevel="0" collapsed="false">
      <c r="A125" s="0" t="n">
        <v>0</v>
      </c>
      <c r="B125" s="0" t="n">
        <v>0</v>
      </c>
      <c r="C125" s="0" t="n">
        <v>0</v>
      </c>
      <c r="D125" s="0" t="s">
        <v>255</v>
      </c>
      <c r="E125" s="0" t="s">
        <v>256</v>
      </c>
      <c r="F125" s="0" t="n">
        <v>0.9609375</v>
      </c>
      <c r="G125" s="0" t="n">
        <f aca="false">1/F125</f>
        <v>1.04065040650407</v>
      </c>
      <c r="H125" s="0" t="n">
        <f aca="false">2/128*IMABS(D125)</f>
        <v>5.68245368762903</v>
      </c>
      <c r="I125" s="0" t="n">
        <f aca="false">2/128*IMABS(E125)</f>
        <v>1.74764595826077</v>
      </c>
    </row>
    <row r="126" customFormat="false" ht="15" hidden="false" customHeight="false" outlineLevel="0" collapsed="false">
      <c r="A126" s="0" t="n">
        <v>0</v>
      </c>
      <c r="B126" s="0" t="n">
        <v>0</v>
      </c>
      <c r="C126" s="0" t="n">
        <v>0</v>
      </c>
      <c r="D126" s="0" t="s">
        <v>257</v>
      </c>
      <c r="E126" s="0" t="s">
        <v>258</v>
      </c>
      <c r="F126" s="0" t="n">
        <v>0.96875</v>
      </c>
      <c r="G126" s="0" t="n">
        <f aca="false">1/F126</f>
        <v>1.03225806451613</v>
      </c>
      <c r="H126" s="0" t="n">
        <f aca="false">2/128*IMABS(D126)</f>
        <v>9.01765442869219</v>
      </c>
      <c r="I126" s="0" t="n">
        <f aca="false">2/128*IMABS(E126)</f>
        <v>2.53920159029589</v>
      </c>
    </row>
    <row r="127" customFormat="false" ht="15" hidden="false" customHeight="false" outlineLevel="0" collapsed="false">
      <c r="A127" s="0" t="n">
        <v>0</v>
      </c>
      <c r="B127" s="0" t="n">
        <v>0</v>
      </c>
      <c r="C127" s="0" t="n">
        <v>0</v>
      </c>
      <c r="D127" s="0" t="s">
        <v>259</v>
      </c>
      <c r="E127" s="0" t="s">
        <v>260</v>
      </c>
      <c r="F127" s="0" t="n">
        <v>0.9765625</v>
      </c>
      <c r="G127" s="0" t="n">
        <f aca="false">1/F127</f>
        <v>1.024</v>
      </c>
      <c r="H127" s="0" t="n">
        <f aca="false">2/128*IMABS(D127)</f>
        <v>4.05258677907345</v>
      </c>
      <c r="I127" s="0" t="n">
        <f aca="false">2/128*IMABS(E127)</f>
        <v>4.80140953387459</v>
      </c>
    </row>
    <row r="128" customFormat="false" ht="15" hidden="false" customHeight="false" outlineLevel="0" collapsed="false">
      <c r="A128" s="0" t="n">
        <v>0</v>
      </c>
      <c r="B128" s="0" t="n">
        <v>0</v>
      </c>
      <c r="C128" s="0" t="n">
        <v>0</v>
      </c>
      <c r="D128" s="0" t="s">
        <v>261</v>
      </c>
      <c r="E128" s="0" t="s">
        <v>262</v>
      </c>
      <c r="F128" s="0" t="n">
        <v>0.984375</v>
      </c>
      <c r="G128" s="0" t="n">
        <f aca="false">1/F128</f>
        <v>1.01587301587302</v>
      </c>
      <c r="H128" s="0" t="n">
        <f aca="false">2/128*IMABS(D128)</f>
        <v>13.5721130554599</v>
      </c>
      <c r="I128" s="0" t="n">
        <f aca="false">2/128*IMABS(E128)</f>
        <v>6.5244807692385</v>
      </c>
    </row>
    <row r="129" customFormat="false" ht="15" hidden="false" customHeight="false" outlineLevel="0" collapsed="false">
      <c r="A129" s="0" t="n">
        <v>0</v>
      </c>
      <c r="B129" s="0" t="n">
        <v>0</v>
      </c>
      <c r="C129" s="0" t="n">
        <v>0</v>
      </c>
      <c r="D129" s="0" t="s">
        <v>263</v>
      </c>
      <c r="E129" s="0" t="s">
        <v>264</v>
      </c>
      <c r="F129" s="0" t="n">
        <v>0.9921875</v>
      </c>
      <c r="G129" s="0" t="n">
        <f aca="false">1/F129</f>
        <v>1.00787401574803</v>
      </c>
      <c r="H129" s="0" t="n">
        <f aca="false">2/128*IMABS(D129)</f>
        <v>25.0609214815708</v>
      </c>
      <c r="I129" s="0" t="n">
        <f aca="false">2/128*IMABS(E129)</f>
        <v>15.7804419442871</v>
      </c>
    </row>
    <row r="130" customFormat="false" ht="15" hidden="false" customHeight="false" outlineLevel="0" collapsed="false">
      <c r="F13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0:35:15Z</dcterms:created>
  <dc:creator>Dad</dc:creator>
  <dc:description/>
  <dc:language>en-US</dc:language>
  <cp:lastModifiedBy>Dad</cp:lastModifiedBy>
  <dcterms:modified xsi:type="dcterms:W3CDTF">2008-10-20T05:10:21Z</dcterms:modified>
  <cp:revision>0</cp:revision>
  <dc:subject/>
  <dc:title/>
</cp:coreProperties>
</file>