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Population" sheetId="2" state="visible" r:id="rId3"/>
    <sheet name="Chart1" sheetId="3" state="visible" r:id="rId4"/>
    <sheet name="Sheet2" sheetId="4" state="visible" r:id="rId5"/>
    <sheet name="Traffic Flow" sheetId="5" state="visible" r:id="rId6"/>
    <sheet name="Co Levels" sheetId="6" state="visible" r:id="rId7"/>
    <sheet name="Sheet4" sheetId="7" state="visible" r:id="rId8"/>
    <sheet name="No2" sheetId="8" state="visible" r:id="rId9"/>
    <sheet name="PM&gt;10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RailRunner / day</t>
  </si>
  <si>
    <t xml:space="preserve">Vehicle Traffic</t>
  </si>
  <si>
    <t xml:space="preserve">Pop. Increase</t>
  </si>
  <si>
    <t xml:space="preserve">% pop uses corridor</t>
  </si>
  <si>
    <t xml:space="preserve">Est. Current pop</t>
  </si>
  <si>
    <t xml:space="preserve">N02/car ppm</t>
  </si>
  <si>
    <t xml:space="preserve">CO/car ppm</t>
  </si>
  <si>
    <t xml:space="preserve">PM/car ppm</t>
  </si>
  <si>
    <t xml:space="preserve">capacity rr car max</t>
  </si>
  <si>
    <t xml:space="preserve">new total daily rr riders(x # cars)</t>
  </si>
  <si>
    <t xml:space="preserve">% impact traffic</t>
  </si>
  <si>
    <t xml:space="preserve">new pop</t>
  </si>
  <si>
    <t xml:space="preserve">Increase traffic flow</t>
  </si>
  <si>
    <t xml:space="preserve">increase RR traffic</t>
  </si>
  <si>
    <t xml:space="preserve">new overall tf</t>
  </si>
  <si>
    <t xml:space="preserve">New CO</t>
  </si>
  <si>
    <t xml:space="preserve">New N02</t>
  </si>
  <si>
    <t xml:space="preserve">New PM</t>
  </si>
  <si>
    <t xml:space="preserve">A5/</t>
  </si>
  <si>
    <t xml:space="preserve">A5</t>
  </si>
  <si>
    <t xml:space="preserve">increase traffic - increase rr = new traffic flow</t>
  </si>
  <si>
    <t xml:space="preserve">New average emissions CO</t>
  </si>
  <si>
    <t xml:space="preserve">New average emissions PM</t>
  </si>
  <si>
    <t xml:space="preserve">New average emissions NO2</t>
  </si>
  <si>
    <t xml:space="preserve">If no increase in RR traffic</t>
  </si>
  <si>
    <t xml:space="preserve">Co measure</t>
  </si>
  <si>
    <t xml:space="preserve">NO2</t>
  </si>
  <si>
    <t xml:space="preserve">PM</t>
  </si>
  <si>
    <t xml:space="preserve">G2*F5</t>
  </si>
  <si>
    <t xml:space="preserve">F2*F5</t>
  </si>
  <si>
    <t xml:space="preserve">H2*F5</t>
  </si>
  <si>
    <t xml:space="preserve">Increase rr cars</t>
  </si>
  <si>
    <t xml:space="preserve">CO</t>
  </si>
  <si>
    <t xml:space="preserve">C17</t>
  </si>
  <si>
    <t xml:space="preserve">C18</t>
  </si>
  <si>
    <t xml:space="preserve">C19</t>
  </si>
  <si>
    <t xml:space="preserve">C20</t>
  </si>
  <si>
    <t xml:space="preserve">year</t>
  </si>
  <si>
    <t xml:space="preserve">pop</t>
  </si>
  <si>
    <t xml:space="preserve">inc veh on road</t>
  </si>
  <si>
    <t xml:space="preserve">inc rr pass</t>
  </si>
  <si>
    <t xml:space="preserve">new tr flow</t>
  </si>
  <si>
    <t xml:space="preserve">inc veh on road no increase of rr cars</t>
  </si>
  <si>
    <t xml:space="preserve">new traffic flow with 1 rr car/ye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.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lbuquerque Population Estim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2!$B$2:$B$8</c:f>
              <c:numCache>
                <c:formatCode>General</c:formatCode>
                <c:ptCount val="7"/>
                <c:pt idx="0">
                  <c:v>885832</c:v>
                </c:pt>
                <c:pt idx="1">
                  <c:v>902175.6004</c:v>
                </c:pt>
                <c:pt idx="2">
                  <c:v>918820.74022738</c:v>
                </c:pt>
                <c:pt idx="3">
                  <c:v>935772.982884575</c:v>
                </c:pt>
                <c:pt idx="4">
                  <c:v>953037.994418796</c:v>
                </c:pt>
                <c:pt idx="5">
                  <c:v>970621.545415823</c:v>
                </c:pt>
                <c:pt idx="6">
                  <c:v>988529.512928745</c:v>
                </c:pt>
              </c:numCache>
            </c:numRef>
          </c:yVal>
          <c:smooth val="1"/>
        </c:ser>
        <c:axId val="69014619"/>
        <c:axId val="43614251"/>
      </c:scatterChart>
      <c:valAx>
        <c:axId val="6901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s since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14251"/>
        <c:crossesAt val="0"/>
        <c:crossBetween val="midCat"/>
      </c:valAx>
      <c:valAx>
        <c:axId val="4361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1461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urrent Population &amp; estimated population growth for 6 successive years"</c:f>
              <c:strCache>
                <c:ptCount val="1"/>
                <c:pt idx="0">
                  <c:v>Current Population &amp; estimated population growth for 6 successive years</c:v>
                </c:pt>
              </c:strCache>
            </c:strRef>
          </c:tx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8</c:f>
              <c:numCache>
                <c:formatCode>General</c:formatCode>
                <c:ptCount val="7"/>
                <c:pt idx="0">
                  <c:v>885832</c:v>
                </c:pt>
                <c:pt idx="1">
                  <c:v>902175.6004</c:v>
                </c:pt>
                <c:pt idx="2">
                  <c:v>918820.74022738</c:v>
                </c:pt>
                <c:pt idx="3">
                  <c:v>935772.982884575</c:v>
                </c:pt>
                <c:pt idx="4">
                  <c:v>953037.994418796</c:v>
                </c:pt>
                <c:pt idx="5">
                  <c:v>970621.545415823</c:v>
                </c:pt>
                <c:pt idx="6">
                  <c:v>988529.512928745</c:v>
                </c:pt>
              </c:numCache>
            </c:numRef>
          </c:val>
        </c:ser>
        <c:gapWidth val="150"/>
        <c:shape val="box"/>
        <c:axId val="80810563"/>
        <c:axId val="88210557"/>
        <c:axId val="0"/>
      </c:bar3DChart>
      <c:catAx>
        <c:axId val="8081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0557"/>
        <c:crossesAt val="0"/>
        <c:auto val="1"/>
        <c:lblAlgn val="ctr"/>
        <c:lblOffset val="100"/>
        <c:noMultiLvlLbl val="0"/>
      </c:catAx>
      <c:valAx>
        <c:axId val="88210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05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inc veh on road no increase of rr cars</c:v>
                </c:pt>
              </c:strCache>
            </c:strRef>
          </c:tx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3!$B$2:$B$8</c:f>
              <c:numCache>
                <c:formatCode>General</c:formatCode>
                <c:ptCount val="7"/>
                <c:pt idx="1">
                  <c:v>173109.84453468</c:v>
                </c:pt>
                <c:pt idx="2">
                  <c:v>173720.721166345</c:v>
                </c:pt>
                <c:pt idx="3">
                  <c:v>174342.868471864</c:v>
                </c:pt>
                <c:pt idx="4">
                  <c:v>174976.49439517</c:v>
                </c:pt>
                <c:pt idx="5">
                  <c:v>175621.810716761</c:v>
                </c:pt>
                <c:pt idx="6">
                  <c:v>176279.033124485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new traffic flow with 1 rr car/year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heet3!$C$2:$C$8</c:f>
              <c:numCache>
                <c:formatCode>General</c:formatCode>
                <c:ptCount val="7"/>
                <c:pt idx="1">
                  <c:v>170410</c:v>
                </c:pt>
                <c:pt idx="2">
                  <c:v>170821</c:v>
                </c:pt>
                <c:pt idx="3">
                  <c:v>171243</c:v>
                </c:pt>
                <c:pt idx="4">
                  <c:v>171676</c:v>
                </c:pt>
                <c:pt idx="5">
                  <c:v>172122</c:v>
                </c:pt>
                <c:pt idx="6">
                  <c:v>172579</c:v>
                </c:pt>
              </c:numCache>
            </c:numRef>
          </c:val>
        </c:ser>
        <c:gapWidth val="150"/>
        <c:shape val="box"/>
        <c:axId val="88908152"/>
        <c:axId val="21002105"/>
        <c:axId val="0"/>
      </c:bar3DChart>
      <c:catAx>
        <c:axId val="8890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2105"/>
        <c:crossesAt val="0"/>
        <c:auto val="1"/>
        <c:lblAlgn val="ctr"/>
        <c:lblOffset val="100"/>
        <c:noMultiLvlLbl val="0"/>
      </c:catAx>
      <c:valAx>
        <c:axId val="210021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1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3690016547159"/>
          <c:w val="0.940662795266996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13:$B$19</c:f>
              <c:numCache>
                <c:formatCode>General</c:formatCode>
                <c:ptCount val="7"/>
                <c:pt idx="1">
                  <c:v>0.034621968906936</c:v>
                </c:pt>
                <c:pt idx="2">
                  <c:v>0.034744144233269</c:v>
                </c:pt>
                <c:pt idx="3">
                  <c:v>0.0348685736943728</c:v>
                </c:pt>
                <c:pt idx="4">
                  <c:v>0.034995298879034</c:v>
                </c:pt>
                <c:pt idx="5">
                  <c:v>0.0351243621433521</c:v>
                </c:pt>
                <c:pt idx="6">
                  <c:v>0.0352558066248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13:$C$19</c:f>
              <c:numCache>
                <c:formatCode>General</c:formatCode>
                <c:ptCount val="7"/>
                <c:pt idx="1">
                  <c:v>0.034082</c:v>
                </c:pt>
                <c:pt idx="2">
                  <c:v>0.0341642</c:v>
                </c:pt>
                <c:pt idx="3">
                  <c:v>0.0342486</c:v>
                </c:pt>
                <c:pt idx="4">
                  <c:v>0.0343352</c:v>
                </c:pt>
                <c:pt idx="5">
                  <c:v>0.0344244</c:v>
                </c:pt>
                <c:pt idx="6">
                  <c:v>0.034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4436"/>
        <c:axId val="34890482"/>
      </c:lineChart>
      <c:catAx>
        <c:axId val="1328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90482"/>
        <c:crossesAt val="0"/>
        <c:auto val="1"/>
        <c:lblAlgn val="ctr"/>
        <c:lblOffset val="100"/>
        <c:noMultiLvlLbl val="0"/>
      </c:catAx>
      <c:valAx>
        <c:axId val="3489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8443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83351526001"/>
          <c:y val="0.929398786541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3:$B$30</c:f>
              <c:numCache>
                <c:formatCode>General</c:formatCode>
                <c:ptCount val="8"/>
                <c:pt idx="1">
                  <c:v>0.00934793160487272</c:v>
                </c:pt>
                <c:pt idx="2">
                  <c:v>0.00938091894298262</c:v>
                </c:pt>
                <c:pt idx="3">
                  <c:v>0.00941451489748065</c:v>
                </c:pt>
                <c:pt idx="4">
                  <c:v>0.00944873069733917</c:v>
                </c:pt>
                <c:pt idx="5">
                  <c:v>0.00948357777870508</c:v>
                </c:pt>
                <c:pt idx="6">
                  <c:v>0.00951906778872219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3:$C$30</c:f>
              <c:numCache>
                <c:formatCode>General</c:formatCode>
                <c:ptCount val="8"/>
                <c:pt idx="1">
                  <c:v>0.00920214</c:v>
                </c:pt>
                <c:pt idx="2">
                  <c:v>0.009224334</c:v>
                </c:pt>
                <c:pt idx="3">
                  <c:v>0.009247122</c:v>
                </c:pt>
                <c:pt idx="4">
                  <c:v>0.009270504</c:v>
                </c:pt>
                <c:pt idx="5">
                  <c:v>0.009294588</c:v>
                </c:pt>
                <c:pt idx="6">
                  <c:v>0.009319266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7692"/>
        <c:axId val="69538113"/>
      </c:lineChart>
      <c:catAx>
        <c:axId val="2617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38113"/>
        <c:crossesAt val="0"/>
        <c:auto val="1"/>
        <c:lblAlgn val="ctr"/>
        <c:lblOffset val="100"/>
        <c:noMultiLvlLbl val="0"/>
      </c:catAx>
      <c:valAx>
        <c:axId val="6953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7769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2:$B$38</c:f>
              <c:numCache>
                <c:formatCode>General</c:formatCode>
                <c:ptCount val="7"/>
                <c:pt idx="1">
                  <c:v>0.516905995780555</c:v>
                </c:pt>
                <c:pt idx="2">
                  <c:v>0.518730073402706</c:v>
                </c:pt>
                <c:pt idx="3">
                  <c:v>0.520587805256986</c:v>
                </c:pt>
                <c:pt idx="4">
                  <c:v>0.522479812263977</c:v>
                </c:pt>
                <c:pt idx="5">
                  <c:v>0.524406726800247</c:v>
                </c:pt>
                <c:pt idx="6">
                  <c:v>0.5263691929097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32:$C$38</c:f>
              <c:numCache>
                <c:formatCode>General</c:formatCode>
                <c:ptCount val="7"/>
                <c:pt idx="1">
                  <c:v>0.50884426</c:v>
                </c:pt>
                <c:pt idx="2">
                  <c:v>0.510071506</c:v>
                </c:pt>
                <c:pt idx="3">
                  <c:v>0.511331598</c:v>
                </c:pt>
                <c:pt idx="4">
                  <c:v>0.512624536</c:v>
                </c:pt>
                <c:pt idx="5">
                  <c:v>0.513956292</c:v>
                </c:pt>
                <c:pt idx="6">
                  <c:v>0.51532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2817"/>
        <c:axId val="33983448"/>
      </c:lineChart>
      <c:catAx>
        <c:axId val="3040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83448"/>
        <c:crossesAt val="0"/>
        <c:auto val="1"/>
        <c:lblAlgn val="ctr"/>
        <c:lblOffset val="100"/>
        <c:noMultiLvlLbl val="0"/>
      </c:catAx>
      <c:valAx>
        <c:axId val="3398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028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CO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13:$B$19</c:f>
              <c:numCache>
                <c:formatCode>General</c:formatCode>
                <c:ptCount val="7"/>
                <c:pt idx="1">
                  <c:v>0.034621968906936</c:v>
                </c:pt>
                <c:pt idx="2">
                  <c:v>0.034744144233269</c:v>
                </c:pt>
                <c:pt idx="3">
                  <c:v>0.0348685736943728</c:v>
                </c:pt>
                <c:pt idx="4">
                  <c:v>0.034995298879034</c:v>
                </c:pt>
                <c:pt idx="5">
                  <c:v>0.0351243621433521</c:v>
                </c:pt>
                <c:pt idx="6">
                  <c:v>0.0352558066248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13:$C$19</c:f>
              <c:numCache>
                <c:formatCode>General</c:formatCode>
                <c:ptCount val="7"/>
                <c:pt idx="1">
                  <c:v>0.034082</c:v>
                </c:pt>
                <c:pt idx="2">
                  <c:v>0.0341642</c:v>
                </c:pt>
                <c:pt idx="3">
                  <c:v>0.0342486</c:v>
                </c:pt>
                <c:pt idx="4">
                  <c:v>0.0343352</c:v>
                </c:pt>
                <c:pt idx="5">
                  <c:v>0.0344244</c:v>
                </c:pt>
                <c:pt idx="6">
                  <c:v>0.034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8373"/>
        <c:axId val="12778311"/>
      </c:lineChart>
      <c:catAx>
        <c:axId val="5463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78311"/>
        <c:crossesAt val="0"/>
        <c:auto val="1"/>
        <c:lblAlgn val="ctr"/>
        <c:lblOffset val="100"/>
        <c:noMultiLvlLbl val="0"/>
      </c:catAx>
      <c:valAx>
        <c:axId val="1277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383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680</xdr:colOff>
      <xdr:row>16</xdr:row>
      <xdr:rowOff>114840</xdr:rowOff>
    </xdr:from>
    <xdr:to>
      <xdr:col>6</xdr:col>
      <xdr:colOff>240840</xdr:colOff>
      <xdr:row>18</xdr:row>
      <xdr:rowOff>3600</xdr:rowOff>
    </xdr:to>
    <xdr:sp>
      <xdr:nvSpPr>
        <xdr:cNvPr id="4" name="Text 1"/>
        <xdr:cNvSpPr/>
      </xdr:nvSpPr>
      <xdr:spPr>
        <a:xfrm>
          <a:off x="4944600" y="2715840"/>
          <a:ext cx="173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9</xdr:row>
      <xdr:rowOff>133560</xdr:rowOff>
    </xdr:from>
    <xdr:to>
      <xdr:col>9</xdr:col>
      <xdr:colOff>751320</xdr:colOff>
      <xdr:row>33</xdr:row>
      <xdr:rowOff>133560</xdr:rowOff>
    </xdr:to>
    <xdr:graphicFrame>
      <xdr:nvGraphicFramePr>
        <xdr:cNvPr id="7" name="Chart 1"/>
        <xdr:cNvGraphicFramePr/>
      </xdr:nvGraphicFramePr>
      <xdr:xfrm>
        <a:off x="4801680" y="1590840"/>
        <a:ext cx="3816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75"/>
    <col collapsed="false" customWidth="true" hidden="false" outlineLevel="0" max="3" min="2" style="0" width="20.61"/>
    <col collapsed="false" customWidth="true" hidden="false" outlineLevel="0" max="5" min="4" style="0" width="15.37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3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500</v>
      </c>
      <c r="B2" s="0" t="n">
        <v>140000</v>
      </c>
      <c r="C2" s="0" t="n">
        <v>0.01845</v>
      </c>
      <c r="D2" s="0" t="n">
        <v>0.0367</v>
      </c>
      <c r="E2" s="0" t="n">
        <v>885832</v>
      </c>
      <c r="F2" s="0" t="n">
        <v>5.4E-008</v>
      </c>
      <c r="G2" s="0" t="n">
        <v>2.357E-007</v>
      </c>
      <c r="H2" s="0" t="n">
        <v>2.986E-006</v>
      </c>
      <c r="I2" s="0" t="n">
        <v>20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2.75" hidden="false" customHeight="false" outlineLevel="0" collapsed="false">
      <c r="A5" s="0" t="n">
        <f aca="false">A2+(200)*0</f>
        <v>2500</v>
      </c>
      <c r="B5" s="0" t="s">
        <v>18</v>
      </c>
      <c r="C5" s="0" t="n">
        <f aca="false">E2*C2</f>
        <v>16343.6004</v>
      </c>
      <c r="D5" s="0" t="n">
        <f aca="false">C5*D2</f>
        <v>599.81013468</v>
      </c>
      <c r="E5" s="0" t="s">
        <v>19</v>
      </c>
      <c r="F5" s="0" t="e">
        <f aca="false">D5-E5</f>
        <v>#VALUE!</v>
      </c>
      <c r="G5" s="0" t="e">
        <f aca="false">F5*G2</f>
        <v>#VALUE!</v>
      </c>
      <c r="H5" s="0" t="e">
        <f aca="false">F5*F2</f>
        <v>#VALUE!</v>
      </c>
      <c r="I5" s="0" t="e">
        <f aca="false">F5*H2</f>
        <v>#VALUE!</v>
      </c>
    </row>
    <row r="7" customFormat="false" ht="12.75" hidden="false" customHeight="false" outlineLevel="0" collapsed="false">
      <c r="A7" s="0" t="s">
        <v>20</v>
      </c>
      <c r="C7" s="0" t="s">
        <v>21</v>
      </c>
      <c r="E7" s="0" t="s">
        <v>22</v>
      </c>
      <c r="G7" s="0" t="s">
        <v>23</v>
      </c>
    </row>
    <row r="8" customFormat="false" ht="12.75" hidden="false" customHeight="false" outlineLevel="0" collapsed="false">
      <c r="A8" s="0" t="n">
        <f aca="false">D5-A5</f>
        <v>-1900.18986532</v>
      </c>
      <c r="C8" s="0" t="n">
        <f aca="false">A8*G2</f>
        <v>-0.000447874751255924</v>
      </c>
      <c r="E8" s="0" t="n">
        <f aca="false">A8*H2</f>
        <v>-0.00567396693784552</v>
      </c>
      <c r="G8" s="0" t="n">
        <f aca="false">A8*F2</f>
        <v>-0.00010261025272728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</row>
    <row r="14" customFormat="false" ht="12.75" hidden="false" customHeight="false" outlineLevel="0" collapsed="false">
      <c r="B14" s="0" t="s">
        <v>31</v>
      </c>
      <c r="C14" s="0" t="s">
        <v>32</v>
      </c>
      <c r="D14" s="0" t="s">
        <v>26</v>
      </c>
      <c r="E14" s="0" t="s">
        <v>27</v>
      </c>
    </row>
    <row r="15" customFormat="false" ht="12.75" hidden="false" customHeight="false" outlineLevel="0" collapsed="false">
      <c r="B15" s="0" t="n">
        <f aca="false">A5+200</f>
        <v>2700</v>
      </c>
      <c r="C15" s="0" t="n">
        <f aca="false">(D5-B15)*G2</f>
        <v>-0.000495014751255924</v>
      </c>
      <c r="D15" s="0" t="n">
        <f aca="false">(D5-B15)*F2</f>
        <v>-0.00011341025272728</v>
      </c>
      <c r="E15" s="0" t="n">
        <f aca="false">(D5-B15)*H2</f>
        <v>-0.00627116693784552</v>
      </c>
    </row>
    <row r="16" customFormat="false" ht="12.75" hidden="false" customHeight="false" outlineLevel="0" collapsed="false">
      <c r="B16" s="0" t="n">
        <f aca="false">A5+200*2</f>
        <v>2900</v>
      </c>
      <c r="C16" s="0" t="n">
        <f aca="false">(D5-B16)*G2</f>
        <v>-0.000542154751255924</v>
      </c>
      <c r="D16" s="0" t="n">
        <f aca="false">(D5-B16)*F2</f>
        <v>-0.00012421025272728</v>
      </c>
      <c r="E16" s="0" t="n">
        <f aca="false">(D5-B16)*H2</f>
        <v>-0.00686836693784552</v>
      </c>
    </row>
    <row r="17" customFormat="false" ht="12.75" hidden="false" customHeight="false" outlineLevel="0" collapsed="false">
      <c r="B17" s="0" t="n">
        <f aca="false">A5+200*3</f>
        <v>3100</v>
      </c>
      <c r="C17" s="0" t="n">
        <f aca="false">(D5-B17)*G2</f>
        <v>-0.000589294751255924</v>
      </c>
      <c r="D17" s="0" t="n">
        <f aca="false">(D5-B17)*F2</f>
        <v>-0.00013501025272728</v>
      </c>
      <c r="E17" s="0" t="n">
        <f aca="false">(D5-B17)*H2</f>
        <v>-0.00746556693784552</v>
      </c>
    </row>
    <row r="18" customFormat="false" ht="12.75" hidden="false" customHeight="false" outlineLevel="0" collapsed="false">
      <c r="B18" s="0" t="n">
        <f aca="false">A5+200*4</f>
        <v>3300</v>
      </c>
      <c r="C18" s="0" t="n">
        <f aca="false">(D5-B18)*G2</f>
        <v>-0.000636434751255924</v>
      </c>
      <c r="D18" s="0" t="n">
        <f aca="false">(D5-B18)*F2</f>
        <v>-0.00014581025272728</v>
      </c>
      <c r="E18" s="0" t="n">
        <f aca="false">(D5-B18)*H2</f>
        <v>-0.00806276693784552</v>
      </c>
    </row>
    <row r="19" customFormat="false" ht="12.75" hidden="false" customHeight="false" outlineLevel="0" collapsed="false">
      <c r="B19" s="0" t="n">
        <f aca="false">A5+200*5</f>
        <v>3500</v>
      </c>
      <c r="C19" s="0" t="n">
        <f aca="false">(D5-B19)*G2</f>
        <v>-0.000683574751255924</v>
      </c>
      <c r="D19" s="0" t="n">
        <f aca="false">(D5-B19)*F2</f>
        <v>-0.00015661025272728</v>
      </c>
      <c r="E19" s="0" t="n">
        <f aca="false">(D5-B19)*H2</f>
        <v>-0.00865996693784552</v>
      </c>
    </row>
    <row r="21" customFormat="false" ht="12.75" hidden="false" customHeight="false" outlineLevel="0" collapsed="false">
      <c r="C21" s="0" t="s">
        <v>32</v>
      </c>
    </row>
    <row r="22" customFormat="false" ht="12.75" hidden="false" customHeight="false" outlineLevel="0" collapsed="false">
      <c r="B22" s="0" t="n">
        <v>0</v>
      </c>
    </row>
    <row r="23" customFormat="false" ht="12.75" hidden="false" customHeight="false" outlineLevel="0" collapsed="false">
      <c r="B23" s="0" t="n">
        <v>1</v>
      </c>
    </row>
    <row r="24" customFormat="false" ht="12.75" hidden="false" customHeight="false" outlineLevel="0" collapsed="false">
      <c r="B24" s="0" t="n">
        <v>2</v>
      </c>
      <c r="C24" s="0" t="s">
        <v>33</v>
      </c>
    </row>
    <row r="25" customFormat="false" ht="12.75" hidden="false" customHeight="false" outlineLevel="0" collapsed="false">
      <c r="B25" s="0" t="n">
        <v>3</v>
      </c>
      <c r="C25" s="0" t="s">
        <v>34</v>
      </c>
    </row>
    <row r="26" customFormat="false" ht="12.75" hidden="false" customHeight="false" outlineLevel="0" collapsed="false">
      <c r="B26" s="0" t="n">
        <v>4</v>
      </c>
      <c r="C26" s="0" t="s">
        <v>35</v>
      </c>
    </row>
    <row r="27" customFormat="false" ht="12.75" hidden="false" customHeight="false" outlineLevel="0" collapsed="false">
      <c r="B27" s="0" t="n">
        <v>5</v>
      </c>
      <c r="C2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</cols>
  <sheetData>
    <row r="1" customFormat="false" ht="12.75" hidden="false" customHeight="false" outlineLevel="0" collapsed="false">
      <c r="A1" s="0" t="s">
        <v>37</v>
      </c>
      <c r="B1" s="0" t="s">
        <v>42</v>
      </c>
      <c r="C1" s="0" t="s">
        <v>43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f aca="false">A2+1</f>
        <v>2</v>
      </c>
      <c r="B3" s="0" t="n">
        <v>173109.84453468</v>
      </c>
      <c r="C3" s="0" t="n">
        <v>170410</v>
      </c>
    </row>
    <row r="4" customFormat="false" ht="12.75" hidden="false" customHeight="false" outlineLevel="0" collapsed="false">
      <c r="A4" s="0" t="n">
        <f aca="false">A3+1</f>
        <v>3</v>
      </c>
      <c r="B4" s="0" t="n">
        <v>173720.721166345</v>
      </c>
      <c r="C4" s="0" t="n">
        <v>170821</v>
      </c>
    </row>
    <row r="5" customFormat="false" ht="12.75" hidden="false" customHeight="false" outlineLevel="0" collapsed="false">
      <c r="A5" s="0" t="n">
        <f aca="false">A4+1</f>
        <v>4</v>
      </c>
      <c r="B5" s="0" t="n">
        <v>174342.868471864</v>
      </c>
      <c r="C5" s="0" t="n">
        <v>171243</v>
      </c>
    </row>
    <row r="6" customFormat="false" ht="12.75" hidden="false" customHeight="false" outlineLevel="0" collapsed="false">
      <c r="A6" s="0" t="n">
        <f aca="false">A5+1</f>
        <v>5</v>
      </c>
      <c r="B6" s="0" t="n">
        <v>174976.49439517</v>
      </c>
      <c r="C6" s="0" t="n">
        <v>171676</v>
      </c>
    </row>
    <row r="7" customFormat="false" ht="12.75" hidden="false" customHeight="false" outlineLevel="0" collapsed="false">
      <c r="A7" s="0" t="n">
        <f aca="false">A6+1</f>
        <v>6</v>
      </c>
      <c r="B7" s="0" t="n">
        <v>175621.810716761</v>
      </c>
      <c r="C7" s="0" t="n">
        <v>172122</v>
      </c>
    </row>
    <row r="8" customFormat="false" ht="12.75" hidden="false" customHeight="false" outlineLevel="0" collapsed="false">
      <c r="A8" s="0" t="n">
        <f aca="false">A7+1</f>
        <v>7</v>
      </c>
      <c r="B8" s="0" t="n">
        <v>176279.033124485</v>
      </c>
      <c r="C8" s="0" t="n">
        <v>172579</v>
      </c>
    </row>
    <row r="13" customFormat="false" ht="12.75" hidden="false" customHeight="false" outlineLevel="0" collapsed="false">
      <c r="A13" s="0" t="s">
        <v>37</v>
      </c>
      <c r="B13" s="0" t="s">
        <v>32</v>
      </c>
    </row>
    <row r="14" customFormat="false" ht="12.75" hidden="false" customHeight="false" outlineLevel="0" collapsed="false">
      <c r="A14" s="0" t="n">
        <v>1</v>
      </c>
      <c r="B14" s="0" t="n">
        <f aca="false">0.0000002*B3</f>
        <v>0.034621968906936</v>
      </c>
      <c r="C14" s="0" t="n">
        <f aca="false">0.0000002*C3</f>
        <v>0.034082</v>
      </c>
    </row>
    <row r="15" customFormat="false" ht="12.75" hidden="false" customHeight="false" outlineLevel="0" collapsed="false">
      <c r="A15" s="0" t="n">
        <f aca="false">A14+1</f>
        <v>2</v>
      </c>
      <c r="B15" s="0" t="n">
        <f aca="false">0.0000002*B4</f>
        <v>0.034744144233269</v>
      </c>
      <c r="C15" s="0" t="n">
        <f aca="false">0.0000002*C4</f>
        <v>0.0341642</v>
      </c>
    </row>
    <row r="16" customFormat="false" ht="12.75" hidden="false" customHeight="false" outlineLevel="0" collapsed="false">
      <c r="A16" s="0" t="n">
        <f aca="false">A15+1</f>
        <v>3</v>
      </c>
      <c r="B16" s="0" t="n">
        <f aca="false">0.0000002*B5</f>
        <v>0.0348685736943728</v>
      </c>
      <c r="C16" s="0" t="n">
        <f aca="false">0.0000002*C5</f>
        <v>0.0342486</v>
      </c>
    </row>
    <row r="17" customFormat="false" ht="12.75" hidden="false" customHeight="false" outlineLevel="0" collapsed="false">
      <c r="A17" s="0" t="n">
        <f aca="false">A16+1</f>
        <v>4</v>
      </c>
      <c r="B17" s="0" t="n">
        <f aca="false">0.0000002*B6</f>
        <v>0.034995298879034</v>
      </c>
      <c r="C17" s="0" t="n">
        <f aca="false">0.0000002*C6</f>
        <v>0.0343352</v>
      </c>
    </row>
    <row r="18" customFormat="false" ht="12.75" hidden="false" customHeight="false" outlineLevel="0" collapsed="false">
      <c r="A18" s="0" t="n">
        <f aca="false">A17+1</f>
        <v>5</v>
      </c>
      <c r="B18" s="0" t="n">
        <f aca="false">0.0000002*B7</f>
        <v>0.0351243621433521</v>
      </c>
      <c r="C18" s="0" t="n">
        <f aca="false">0.0000002*C7</f>
        <v>0.0344244</v>
      </c>
    </row>
    <row r="19" customFormat="false" ht="12.75" hidden="false" customHeight="false" outlineLevel="0" collapsed="false">
      <c r="A19" s="0" t="n">
        <f aca="false">A18+1</f>
        <v>6</v>
      </c>
      <c r="B19" s="0" t="n">
        <f aca="false">0.0000002*B8</f>
        <v>0.035255806624897</v>
      </c>
      <c r="C19" s="0" t="n">
        <f aca="false">0.0000002*C8</f>
        <v>0.0345158</v>
      </c>
    </row>
    <row r="20" customFormat="false" ht="12.75" hidden="false" customHeight="false" outlineLevel="0" collapsed="false">
      <c r="A20" s="0" t="n">
        <f aca="false">A19+1</f>
        <v>7</v>
      </c>
      <c r="B20" s="0" t="n">
        <f aca="false">0.0000002*B9</f>
        <v>0</v>
      </c>
      <c r="C20" s="0" t="n">
        <f aca="false">0.0000002*C9</f>
        <v>0</v>
      </c>
    </row>
    <row r="23" customFormat="false" ht="12.75" hidden="false" customHeight="false" outlineLevel="0" collapsed="false">
      <c r="A23" s="0" t="s">
        <v>37</v>
      </c>
      <c r="B23" s="0" t="s">
        <v>26</v>
      </c>
    </row>
    <row r="24" customFormat="false" ht="12.75" hidden="false" customHeight="false" outlineLevel="0" collapsed="false">
      <c r="A24" s="0" t="n">
        <v>1</v>
      </c>
      <c r="B24" s="0" t="n">
        <f aca="false">0.000000054*B3</f>
        <v>0.00934793160487272</v>
      </c>
      <c r="C24" s="0" t="n">
        <f aca="false">0.000000054*C3</f>
        <v>0.00920214</v>
      </c>
    </row>
    <row r="25" customFormat="false" ht="12.75" hidden="false" customHeight="false" outlineLevel="0" collapsed="false">
      <c r="A25" s="0" t="n">
        <f aca="false">A24+1</f>
        <v>2</v>
      </c>
      <c r="B25" s="0" t="n">
        <f aca="false">0.000000054*B4</f>
        <v>0.00938091894298262</v>
      </c>
      <c r="C25" s="0" t="n">
        <f aca="false">0.000000054*C4</f>
        <v>0.009224334</v>
      </c>
    </row>
    <row r="26" customFormat="false" ht="12.75" hidden="false" customHeight="false" outlineLevel="0" collapsed="false">
      <c r="A26" s="0" t="n">
        <f aca="false">A25+1</f>
        <v>3</v>
      </c>
      <c r="B26" s="0" t="n">
        <f aca="false">0.000000054*B5</f>
        <v>0.00941451489748065</v>
      </c>
      <c r="C26" s="0" t="n">
        <f aca="false">0.000000054*C5</f>
        <v>0.009247122</v>
      </c>
    </row>
    <row r="27" customFormat="false" ht="12.75" hidden="false" customHeight="false" outlineLevel="0" collapsed="false">
      <c r="A27" s="0" t="n">
        <f aca="false">A26+1</f>
        <v>4</v>
      </c>
      <c r="B27" s="0" t="n">
        <f aca="false">0.000000054*B6</f>
        <v>0.00944873069733917</v>
      </c>
      <c r="C27" s="0" t="n">
        <f aca="false">0.000000054*C6</f>
        <v>0.009270504</v>
      </c>
    </row>
    <row r="28" customFormat="false" ht="12.75" hidden="false" customHeight="false" outlineLevel="0" collapsed="false">
      <c r="A28" s="0" t="n">
        <f aca="false">A27+1</f>
        <v>5</v>
      </c>
      <c r="B28" s="0" t="n">
        <f aca="false">0.000000054*B7</f>
        <v>0.00948357777870508</v>
      </c>
      <c r="C28" s="0" t="n">
        <f aca="false">0.000000054*C7</f>
        <v>0.009294588</v>
      </c>
    </row>
    <row r="29" customFormat="false" ht="12.75" hidden="false" customHeight="false" outlineLevel="0" collapsed="false">
      <c r="A29" s="0" t="n">
        <f aca="false">A28+1</f>
        <v>6</v>
      </c>
      <c r="B29" s="0" t="n">
        <f aca="false">0.000000054*B8</f>
        <v>0.00951906778872219</v>
      </c>
      <c r="C29" s="0" t="n">
        <f aca="false">0.000000054*C8</f>
        <v>0.009319266</v>
      </c>
    </row>
    <row r="30" customFormat="false" ht="12.75" hidden="false" customHeight="false" outlineLevel="0" collapsed="false">
      <c r="A30" s="0" t="n">
        <f aca="false">A29+1</f>
        <v>7</v>
      </c>
      <c r="B30" s="0" t="n">
        <f aca="false">0.000000054*B9</f>
        <v>0</v>
      </c>
      <c r="C30" s="0" t="n">
        <f aca="false">0.000000054*C9</f>
        <v>0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B33" s="0" t="n">
        <f aca="false">0.000002986*B3</f>
        <v>0.516905995780555</v>
      </c>
      <c r="C33" s="0" t="n">
        <f aca="false">0.000002986*C3</f>
        <v>0.50884426</v>
      </c>
    </row>
    <row r="34" customFormat="false" ht="12.75" hidden="false" customHeight="false" outlineLevel="0" collapsed="false">
      <c r="B34" s="0" t="n">
        <f aca="false">0.000002986*B4</f>
        <v>0.518730073402706</v>
      </c>
      <c r="C34" s="0" t="n">
        <f aca="false">0.000002986*C4</f>
        <v>0.510071506</v>
      </c>
    </row>
    <row r="35" customFormat="false" ht="12.75" hidden="false" customHeight="false" outlineLevel="0" collapsed="false">
      <c r="B35" s="0" t="n">
        <f aca="false">0.000002986*B5</f>
        <v>0.520587805256986</v>
      </c>
      <c r="C35" s="0" t="n">
        <f aca="false">0.000002986*C5</f>
        <v>0.511331598</v>
      </c>
    </row>
    <row r="36" customFormat="false" ht="12.75" hidden="false" customHeight="false" outlineLevel="0" collapsed="false">
      <c r="B36" s="0" t="n">
        <f aca="false">0.000002986*B6</f>
        <v>0.522479812263977</v>
      </c>
      <c r="C36" s="0" t="n">
        <f aca="false">0.000002986*C6</f>
        <v>0.512624536</v>
      </c>
    </row>
    <row r="37" customFormat="false" ht="12.75" hidden="false" customHeight="false" outlineLevel="0" collapsed="false">
      <c r="B37" s="0" t="n">
        <f aca="false">0.000002986*B7</f>
        <v>0.524406726800247</v>
      </c>
      <c r="C37" s="0" t="n">
        <f aca="false">0.000002986*C7</f>
        <v>0.513956292</v>
      </c>
    </row>
    <row r="38" customFormat="false" ht="12.75" hidden="false" customHeight="false" outlineLevel="0" collapsed="false">
      <c r="B38" s="0" t="n">
        <f aca="false">0.000002986*B8</f>
        <v>0.526369192909712</v>
      </c>
      <c r="C38" s="0" t="n">
        <f aca="false">0.000002986*C8</f>
        <v>0.515320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20.61"/>
  </cols>
  <sheetData>
    <row r="1" customFormat="false" ht="12.7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n">
        <v>1</v>
      </c>
      <c r="B2" s="0" t="n">
        <v>885832</v>
      </c>
      <c r="D2" s="0" t="n">
        <v>2500</v>
      </c>
      <c r="E2" s="0" t="n">
        <v>140000</v>
      </c>
    </row>
    <row r="3" customFormat="false" ht="12.75" hidden="false" customHeight="false" outlineLevel="0" collapsed="false">
      <c r="A3" s="0" t="n">
        <f aca="false">A2+1</f>
        <v>2</v>
      </c>
      <c r="B3" s="0" t="n">
        <f aca="false">B2*(1.01845)</f>
        <v>902175.6004</v>
      </c>
      <c r="C3" s="0" t="n">
        <f aca="false">140000+(0.0367*B3)</f>
        <v>173109.84453468</v>
      </c>
      <c r="D3" s="0" t="n">
        <f aca="false">2500+200*1</f>
        <v>2700</v>
      </c>
      <c r="E3" s="0" t="n">
        <f aca="false">C3-D3</f>
        <v>170409.84453468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B3*(1.01845)</f>
        <v>918820.74022738</v>
      </c>
      <c r="C4" s="0" t="n">
        <f aca="false">140000+(0.0367*B4)</f>
        <v>173720.721166345</v>
      </c>
      <c r="D4" s="0" t="n">
        <f aca="false">D3+200</f>
        <v>2900</v>
      </c>
      <c r="E4" s="0" t="n">
        <f aca="false">C4-D4</f>
        <v>170820.721166345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B4*(1.01845)</f>
        <v>935772.982884575</v>
      </c>
      <c r="C5" s="0" t="n">
        <f aca="false">140000+(0.0367*B5)</f>
        <v>174342.868471864</v>
      </c>
      <c r="D5" s="0" t="n">
        <f aca="false">D4+200</f>
        <v>3100</v>
      </c>
      <c r="E5" s="0" t="n">
        <f aca="false">C5-D5</f>
        <v>171242.868471864</v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B5*(1.01845)</f>
        <v>953037.994418796</v>
      </c>
      <c r="C6" s="0" t="n">
        <f aca="false">140000+(0.0367*B6)</f>
        <v>174976.49439517</v>
      </c>
      <c r="D6" s="0" t="n">
        <f aca="false">D5+200</f>
        <v>3300</v>
      </c>
      <c r="E6" s="0" t="n">
        <f aca="false">C6-D6</f>
        <v>171676.49439517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B6*(1.01845)</f>
        <v>970621.545415823</v>
      </c>
      <c r="C7" s="0" t="n">
        <f aca="false">140000+(0.0367*B7)</f>
        <v>175621.810716761</v>
      </c>
      <c r="D7" s="0" t="n">
        <f aca="false">D6+200</f>
        <v>3500</v>
      </c>
      <c r="E7" s="0" t="n">
        <f aca="false">C7-D7</f>
        <v>172121.810716761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B7*(1.01845)</f>
        <v>988529.512928745</v>
      </c>
      <c r="C8" s="0" t="n">
        <f aca="false">140000+(0.0367*B8)</f>
        <v>176279.033124485</v>
      </c>
      <c r="D8" s="0" t="n">
        <f aca="false">D7+200</f>
        <v>3700</v>
      </c>
      <c r="E8" s="0" t="n">
        <f aca="false">C8-D8</f>
        <v>172579.033124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59:33Z</dcterms:created>
  <dc:creator>FMS FMS</dc:creator>
  <dc:description/>
  <dc:language>en-US</dc:language>
  <cp:lastModifiedBy>Capitan Municipal Schools</cp:lastModifiedBy>
  <cp:lastPrinted>2007-07-20T03:11:23Z</cp:lastPrinted>
  <dcterms:modified xsi:type="dcterms:W3CDTF">2007-07-20T05:00:51Z</dcterms:modified>
  <cp:revision>0</cp:revision>
  <dc:subject/>
  <dc:title/>
</cp:coreProperties>
</file>